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J$477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284">
  <si>
    <t xml:space="preserve">Таблица № 2</t>
  </si>
  <si>
    <t xml:space="preserve">Объемы бюджетных ассигнований по распорядителям и получателям средств местного бюджета  по разделам, подразделам, целевым статьям и видам расходов классификации расходов бюджетов</t>
  </si>
  <si>
    <t xml:space="preserve">тыс. руб.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Программная статья</t>
  </si>
  <si>
    <t xml:space="preserve">направ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ЗАТО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исполнения отдельных государственных полномочий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Социальная поддержка граждан в ЗАТО Шиханы на 2015-2017 гг.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Осуществление отдельных государственных полномочий по государственному управлению охраной труда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7Е0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Текущий ремонт помещений"</t>
  </si>
  <si>
    <t xml:space="preserve">Текущий ремонт помещений</t>
  </si>
  <si>
    <t xml:space="preserve">Развитие экономики и управление муниципальным имуществом ЗАТО Шиханы на 2015 - 2017 годы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сновное мероприятие "Выполнение работ по технической инвентаризации (оформление технических паспортов)"</t>
  </si>
  <si>
    <t xml:space="preserve">Выполнение работ по технической инвентаризации (оформление технических паспортов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"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Основное мероприятие "Выявление, техническая паспортизация и принятие в казну бесхозяйных объектов"</t>
  </si>
  <si>
    <t xml:space="preserve">Выявление, техническая паспортизация и принятие в казну бесхозяйных объе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Основное мероприятие "Ведомственная целевая программа "Профилактика правонарушений на территории ЗАТО Шиханы на 2016-2017 гг.""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Ведомственная целевая программа "Профилактика терроризма и экстремизма в ЗАТО Шиханы на 2017 -2020 гг.""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Основное мероприятие "Приобретение аварийно-спасательного автомобиля"</t>
  </si>
  <si>
    <t xml:space="preserve">Приобретение аварийно-спасательного автомобиля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Основное мероприятие "Ведомственная целевая программа "Доступная среда ЗАТО Шиханы" на 2017-2020 годы"</t>
  </si>
  <si>
    <t xml:space="preserve">Ведомственная целевая программа "Доступная среда ЗАТО Шиханы" на 2017-2020 годы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Реализация мероприятий муниципальных программ развития малого и среднего предпринимательства муниципальных образований за счет средств местного бюджета</t>
  </si>
  <si>
    <t xml:space="preserve">L064A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Основное мероприятие "Переселение из аварийного жилья"</t>
  </si>
  <si>
    <t xml:space="preserve">Переселение из аварийного жилья</t>
  </si>
  <si>
    <t xml:space="preserve">Благоустройство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Благоустройство территории </t>
  </si>
  <si>
    <t xml:space="preserve">Основное мероприятие "Замена ламп уличного освещения на энергосберегающие"</t>
  </si>
  <si>
    <t xml:space="preserve">Замена ламп уличного освещения на энергосберегающие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Обеспечение функционирования МКУ «УГХ ЗАТО Шиханы»</t>
  </si>
  <si>
    <t xml:space="preserve">Основное мероприятие "Строительство карты для захоронения ТБО"</t>
  </si>
  <si>
    <t xml:space="preserve">Строительство карты для захоронения ТБО</t>
  </si>
  <si>
    <t xml:space="preserve">991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за счет средств местного бюджета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ереселение граждан из ЗАТО"</t>
  </si>
  <si>
    <t xml:space="preserve">Переселение граждан из ЗАТО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новное мероприятие "Охрана СОК"</t>
  </si>
  <si>
    <t xml:space="preserve">Охрана СОК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Резервный фонд администрации ЗАТО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Обеспечение образовательной деятельности муниципальных дошкольных образовательных организаций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Повышение уровня безопасности дошкольной образовательной организации"</t>
  </si>
  <si>
    <t xml:space="preserve">Повышение уровня безопасности дошкольной образовательной организации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r>
      <rPr>
        <sz val="9.3"/>
        <rFont val="Arial"/>
        <family val="2"/>
        <charset val="204"/>
      </rPr>
      <t xml:space="preserve">О</t>
    </r>
    <r>
      <rPr>
        <sz val="9.3"/>
        <rFont val="Arial"/>
        <family val="2"/>
      </rPr>
      <t xml:space="preserve">беспечение образовательной деятельности муниципальных общеобразовательных учреждений</t>
    </r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роведение капитального ремонта в общеобразовательных учреждениях"</t>
  </si>
  <si>
    <t xml:space="preserve">Проведение капитального ремонта в общеобразовательных учреждениях</t>
  </si>
  <si>
    <t xml:space="preserve">Основное мероприятие "Перевозка обучающихся при подготовке и проведению ЕГЭ"</t>
  </si>
  <si>
    <t xml:space="preserve">Перевозка обучающихся при подготовке и проведению ЕГЭ</t>
  </si>
  <si>
    <t xml:space="preserve">Дополнительное образование детей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 дополнительного образования </t>
  </si>
  <si>
    <t xml:space="preserve">Организация обучения по программа дополнительного образования культурной направленности</t>
  </si>
  <si>
    <t xml:space="preserve">00591</t>
  </si>
  <si>
    <t xml:space="preserve">Организация обучения по программа дополнительного образования спортивной направленности</t>
  </si>
  <si>
    <t xml:space="preserve">00592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7-2020 годы""</t>
  </si>
  <si>
    <t xml:space="preserve">Ведомственная целевая программа "Организация отдыха, оздоровления и занятости детей в ЗАТО Шиханы на 2017-2020 год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Основное мероприятие "Ведомственная целевая программа "Профилактика незаконного потребления наркотических средств и психотропных веществ, наркомании в ЗАТО Шиханы на 2017 -2020 гг.""</t>
  </si>
  <si>
    <t xml:space="preserve">Ведомственная целевая программа "Профилактика незаконного потребления наркотических средств и психотропных веществ, наркомании в ЗАТО Шиханы на 2017 -2020 гг."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r>
      <rPr>
        <sz val="9.3"/>
        <rFont val="Arial"/>
        <family val="2"/>
        <charset val="204"/>
      </rPr>
      <t xml:space="preserve">Осуществление государственных полномочий по </t>
    </r>
    <r>
      <rPr>
        <sz val="9.3"/>
        <rFont val="Arial"/>
        <family val="2"/>
      </rPr>
      <t xml:space="preserve">организации предоставления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  </r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Организация физкультурно-массовых спортивных мероприятий"</t>
  </si>
  <si>
    <t xml:space="preserve">Организация физкультурно-массовых спортивных мероприятий</t>
  </si>
  <si>
    <t xml:space="preserve">Основное мероприятие "Содержание хоккейной коробки"</t>
  </si>
  <si>
    <t xml:space="preserve">Содержание хоккейной короб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.5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415" activePane="bottomLeft" state="frozen"/>
      <selection pane="topLeft" activeCell="A1" activeCellId="0" sqref="A1"/>
      <selection pane="bottom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true" hidden="false" outlineLevel="0" max="6" min="6" style="3" width="8.85"/>
    <col collapsed="false" customWidth="true" hidden="false" outlineLevel="0" max="7" min="7" style="3" width="7.99"/>
    <col collapsed="false" customWidth="true" hidden="false" outlineLevel="0" max="12" min="8" style="3" width="11.85"/>
    <col collapsed="false" customWidth="false" hidden="false" outlineLevel="0" max="13" min="13" style="4" width="9.14"/>
    <col collapsed="false" customWidth="false" hidden="false" outlineLevel="0" max="257" min="14" style="3" width="9.14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7"/>
    </row>
    <row r="2" s="8" customFormat="tru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7"/>
    </row>
    <row r="3" customFormat="fals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</row>
    <row r="4" customFormat="false" ht="15" hidden="false" customHeight="true" outlineLevel="0" collapsed="false">
      <c r="E4" s="13" t="s">
        <v>2</v>
      </c>
      <c r="F4" s="13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6"/>
      <c r="G5" s="15" t="s">
        <v>8</v>
      </c>
      <c r="H5" s="17" t="n">
        <v>2017</v>
      </c>
      <c r="I5" s="18" t="n">
        <v>2018</v>
      </c>
      <c r="J5" s="18" t="n">
        <v>2019</v>
      </c>
      <c r="K5" s="19"/>
      <c r="L5" s="19"/>
    </row>
    <row r="6" s="21" customFormat="true" ht="38.25" hidden="false" customHeight="false" outlineLevel="0" collapsed="false">
      <c r="A6" s="15"/>
      <c r="B6" s="15"/>
      <c r="C6" s="15"/>
      <c r="D6" s="15"/>
      <c r="E6" s="20" t="s">
        <v>9</v>
      </c>
      <c r="F6" s="20" t="s">
        <v>10</v>
      </c>
      <c r="G6" s="15"/>
      <c r="H6" s="17"/>
      <c r="I6" s="18"/>
      <c r="J6" s="18"/>
      <c r="K6" s="19"/>
      <c r="L6" s="19"/>
    </row>
    <row r="7" s="25" customFormat="true" ht="36" hidden="false" customHeight="false" outlineLevel="0" collapsed="false">
      <c r="A7" s="22" t="s">
        <v>11</v>
      </c>
      <c r="B7" s="23" t="s">
        <v>12</v>
      </c>
      <c r="C7" s="23"/>
      <c r="D7" s="23"/>
      <c r="E7" s="23"/>
      <c r="F7" s="23"/>
      <c r="G7" s="23"/>
      <c r="H7" s="24" t="n">
        <f aca="false">H8</f>
        <v>665.7</v>
      </c>
      <c r="I7" s="24" t="n">
        <f aca="false">I8</f>
        <v>646</v>
      </c>
      <c r="J7" s="24" t="n">
        <f aca="false">J8</f>
        <v>646</v>
      </c>
      <c r="L7" s="26"/>
    </row>
    <row r="8" s="25" customFormat="true" ht="12" hidden="false" customHeight="false" outlineLevel="0" collapsed="false">
      <c r="A8" s="27" t="s">
        <v>13</v>
      </c>
      <c r="B8" s="28" t="s">
        <v>12</v>
      </c>
      <c r="C8" s="28" t="s">
        <v>14</v>
      </c>
      <c r="D8" s="28"/>
      <c r="E8" s="28"/>
      <c r="F8" s="28"/>
      <c r="G8" s="28"/>
      <c r="H8" s="29" t="n">
        <f aca="false">H9</f>
        <v>665.7</v>
      </c>
      <c r="I8" s="29" t="n">
        <f aca="false">I9</f>
        <v>646</v>
      </c>
      <c r="J8" s="29" t="n">
        <f aca="false">J9</f>
        <v>646</v>
      </c>
      <c r="L8" s="30"/>
    </row>
    <row r="9" s="25" customFormat="true" ht="36" hidden="false" customHeight="false" outlineLevel="0" collapsed="false">
      <c r="A9" s="27" t="s">
        <v>15</v>
      </c>
      <c r="B9" s="28" t="s">
        <v>12</v>
      </c>
      <c r="C9" s="28" t="s">
        <v>14</v>
      </c>
      <c r="D9" s="28" t="s">
        <v>16</v>
      </c>
      <c r="E9" s="28"/>
      <c r="F9" s="28"/>
      <c r="G9" s="28"/>
      <c r="H9" s="29" t="n">
        <f aca="false">H10</f>
        <v>665.7</v>
      </c>
      <c r="I9" s="29" t="n">
        <f aca="false">I10</f>
        <v>646</v>
      </c>
      <c r="J9" s="29" t="n">
        <f aca="false">J10</f>
        <v>646</v>
      </c>
      <c r="L9" s="30"/>
    </row>
    <row r="10" s="25" customFormat="true" ht="24" hidden="false" customHeight="false" outlineLevel="0" collapsed="false">
      <c r="A10" s="31" t="s">
        <v>17</v>
      </c>
      <c r="B10" s="28" t="s">
        <v>12</v>
      </c>
      <c r="C10" s="28" t="s">
        <v>14</v>
      </c>
      <c r="D10" s="28" t="s">
        <v>16</v>
      </c>
      <c r="E10" s="32" t="n">
        <v>71000</v>
      </c>
      <c r="F10" s="33" t="s">
        <v>18</v>
      </c>
      <c r="G10" s="28"/>
      <c r="H10" s="29" t="n">
        <f aca="false">H11</f>
        <v>665.7</v>
      </c>
      <c r="I10" s="29" t="n">
        <f aca="false">I11</f>
        <v>646</v>
      </c>
      <c r="J10" s="29" t="n">
        <f aca="false">J11</f>
        <v>646</v>
      </c>
      <c r="L10" s="30"/>
    </row>
    <row r="11" s="25" customFormat="true" ht="24" hidden="false" customHeight="false" outlineLevel="0" collapsed="false">
      <c r="A11" s="31" t="s">
        <v>19</v>
      </c>
      <c r="B11" s="28" t="s">
        <v>12</v>
      </c>
      <c r="C11" s="28" t="s">
        <v>14</v>
      </c>
      <c r="D11" s="28" t="s">
        <v>16</v>
      </c>
      <c r="E11" s="34" t="n">
        <v>71001</v>
      </c>
      <c r="F11" s="35" t="s">
        <v>18</v>
      </c>
      <c r="G11" s="28"/>
      <c r="H11" s="29" t="n">
        <f aca="false">H12</f>
        <v>665.7</v>
      </c>
      <c r="I11" s="29" t="n">
        <f aca="false">I12</f>
        <v>646</v>
      </c>
      <c r="J11" s="29" t="n">
        <f aca="false">J12</f>
        <v>646</v>
      </c>
      <c r="L11" s="30"/>
    </row>
    <row r="12" s="25" customFormat="true" ht="24" hidden="false" customHeight="false" outlineLevel="0" collapsed="false">
      <c r="A12" s="31" t="s">
        <v>20</v>
      </c>
      <c r="B12" s="28" t="s">
        <v>12</v>
      </c>
      <c r="C12" s="28" t="s">
        <v>14</v>
      </c>
      <c r="D12" s="28" t="s">
        <v>16</v>
      </c>
      <c r="E12" s="34" t="n">
        <v>71001</v>
      </c>
      <c r="F12" s="35" t="s">
        <v>21</v>
      </c>
      <c r="G12" s="28"/>
      <c r="H12" s="29" t="n">
        <f aca="false">H13+H15</f>
        <v>665.7</v>
      </c>
      <c r="I12" s="29" t="n">
        <f aca="false">I13+I15</f>
        <v>646</v>
      </c>
      <c r="J12" s="29" t="n">
        <f aca="false">J13+J15</f>
        <v>646</v>
      </c>
      <c r="L12" s="30"/>
    </row>
    <row r="13" s="25" customFormat="true" ht="48" hidden="false" customHeight="false" outlineLevel="0" collapsed="false">
      <c r="A13" s="27" t="s">
        <v>22</v>
      </c>
      <c r="B13" s="28" t="s">
        <v>12</v>
      </c>
      <c r="C13" s="28" t="s">
        <v>14</v>
      </c>
      <c r="D13" s="28" t="s">
        <v>16</v>
      </c>
      <c r="E13" s="34" t="n">
        <v>71001</v>
      </c>
      <c r="F13" s="35" t="s">
        <v>21</v>
      </c>
      <c r="G13" s="28" t="s">
        <v>23</v>
      </c>
      <c r="H13" s="29" t="n">
        <f aca="false">H14</f>
        <v>649.7</v>
      </c>
      <c r="I13" s="29" t="n">
        <f aca="false">I14</f>
        <v>630</v>
      </c>
      <c r="J13" s="29" t="n">
        <f aca="false">J14</f>
        <v>630</v>
      </c>
      <c r="L13" s="30"/>
    </row>
    <row r="14" s="25" customFormat="true" ht="24" hidden="false" customHeight="false" outlineLevel="0" collapsed="false">
      <c r="A14" s="27" t="s">
        <v>24</v>
      </c>
      <c r="B14" s="28" t="s">
        <v>12</v>
      </c>
      <c r="C14" s="28" t="s">
        <v>14</v>
      </c>
      <c r="D14" s="28" t="s">
        <v>16</v>
      </c>
      <c r="E14" s="34" t="n">
        <v>71001</v>
      </c>
      <c r="F14" s="35" t="s">
        <v>21</v>
      </c>
      <c r="G14" s="28" t="s">
        <v>25</v>
      </c>
      <c r="H14" s="36" t="n">
        <v>649.7</v>
      </c>
      <c r="I14" s="36" t="n">
        <v>630</v>
      </c>
      <c r="J14" s="36" t="n">
        <v>630</v>
      </c>
      <c r="L14" s="37"/>
      <c r="M14" s="38"/>
    </row>
    <row r="15" s="25" customFormat="true" ht="24" hidden="false" customHeight="false" outlineLevel="0" collapsed="false">
      <c r="A15" s="27" t="s">
        <v>26</v>
      </c>
      <c r="B15" s="28" t="s">
        <v>12</v>
      </c>
      <c r="C15" s="28" t="s">
        <v>14</v>
      </c>
      <c r="D15" s="28" t="s">
        <v>16</v>
      </c>
      <c r="E15" s="34" t="n">
        <v>71001</v>
      </c>
      <c r="F15" s="35" t="s">
        <v>21</v>
      </c>
      <c r="G15" s="28" t="s">
        <v>27</v>
      </c>
      <c r="H15" s="29" t="n">
        <f aca="false">H16</f>
        <v>16</v>
      </c>
      <c r="I15" s="29" t="n">
        <f aca="false">I16</f>
        <v>16</v>
      </c>
      <c r="J15" s="29" t="n">
        <f aca="false">J16</f>
        <v>16</v>
      </c>
      <c r="L15" s="30"/>
    </row>
    <row r="16" s="25" customFormat="true" ht="24" hidden="false" customHeight="false" outlineLevel="0" collapsed="false">
      <c r="A16" s="27" t="s">
        <v>28</v>
      </c>
      <c r="B16" s="28" t="s">
        <v>12</v>
      </c>
      <c r="C16" s="28" t="s">
        <v>14</v>
      </c>
      <c r="D16" s="28" t="s">
        <v>16</v>
      </c>
      <c r="E16" s="34" t="n">
        <v>71001</v>
      </c>
      <c r="F16" s="35" t="s">
        <v>21</v>
      </c>
      <c r="G16" s="28" t="s">
        <v>29</v>
      </c>
      <c r="H16" s="36" t="n">
        <v>16</v>
      </c>
      <c r="I16" s="36" t="n">
        <v>16</v>
      </c>
      <c r="J16" s="36" t="n">
        <v>16</v>
      </c>
      <c r="L16" s="37"/>
      <c r="M16" s="38"/>
    </row>
    <row r="17" s="41" customFormat="true" ht="24" hidden="false" customHeight="false" outlineLevel="0" collapsed="false">
      <c r="A17" s="39" t="s">
        <v>30</v>
      </c>
      <c r="B17" s="40" t="s">
        <v>31</v>
      </c>
      <c r="C17" s="40"/>
      <c r="D17" s="40"/>
      <c r="E17" s="40"/>
      <c r="F17" s="40"/>
      <c r="G17" s="40"/>
      <c r="H17" s="24" t="n">
        <f aca="false">H18+H124+H131+H162+H200+H238+H245+H275+H286</f>
        <v>66039.4</v>
      </c>
      <c r="I17" s="24" t="n">
        <f aca="false">I18+I124+I131+I162+I200+I238+I245+I275+I286</f>
        <v>37318.6</v>
      </c>
      <c r="J17" s="24" t="n">
        <f aca="false">J18+J124+J131+J162+J200+J238+J245+J275+J286</f>
        <v>37409.2</v>
      </c>
      <c r="L17" s="26"/>
    </row>
    <row r="18" s="41" customFormat="true" ht="12" hidden="false" customHeight="false" outlineLevel="0" collapsed="false">
      <c r="A18" s="27" t="s">
        <v>13</v>
      </c>
      <c r="B18" s="42" t="s">
        <v>31</v>
      </c>
      <c r="C18" s="42" t="s">
        <v>14</v>
      </c>
      <c r="D18" s="42"/>
      <c r="E18" s="40"/>
      <c r="F18" s="40"/>
      <c r="G18" s="40"/>
      <c r="H18" s="29" t="n">
        <f aca="false">H19+H25+H76+H82</f>
        <v>19091.4</v>
      </c>
      <c r="I18" s="29" t="n">
        <f aca="false">I19+I25+I76+I82</f>
        <v>17330.9</v>
      </c>
      <c r="J18" s="29" t="n">
        <f aca="false">J19+J25+J76+J82</f>
        <v>17330.9</v>
      </c>
      <c r="L18" s="30"/>
    </row>
    <row r="19" s="41" customFormat="true" ht="24" hidden="false" customHeight="false" outlineLevel="0" collapsed="false">
      <c r="A19" s="27" t="s">
        <v>32</v>
      </c>
      <c r="B19" s="42" t="s">
        <v>31</v>
      </c>
      <c r="C19" s="42" t="s">
        <v>14</v>
      </c>
      <c r="D19" s="42" t="s">
        <v>33</v>
      </c>
      <c r="E19" s="43"/>
      <c r="F19" s="43"/>
      <c r="G19" s="43"/>
      <c r="H19" s="29" t="n">
        <f aca="false">H20</f>
        <v>820.3</v>
      </c>
      <c r="I19" s="29" t="n">
        <f aca="false">I20</f>
        <v>820.3</v>
      </c>
      <c r="J19" s="29" t="n">
        <f aca="false">J20</f>
        <v>820.3</v>
      </c>
      <c r="L19" s="30"/>
    </row>
    <row r="20" s="41" customFormat="true" ht="24" hidden="false" customHeight="false" outlineLevel="0" collapsed="false">
      <c r="A20" s="31" t="s">
        <v>17</v>
      </c>
      <c r="B20" s="42" t="s">
        <v>31</v>
      </c>
      <c r="C20" s="42" t="s">
        <v>14</v>
      </c>
      <c r="D20" s="42" t="s">
        <v>33</v>
      </c>
      <c r="E20" s="32" t="n">
        <v>71000</v>
      </c>
      <c r="F20" s="33" t="s">
        <v>18</v>
      </c>
      <c r="G20" s="43"/>
      <c r="H20" s="29" t="n">
        <f aca="false">H21</f>
        <v>820.3</v>
      </c>
      <c r="I20" s="29" t="n">
        <f aca="false">I21</f>
        <v>820.3</v>
      </c>
      <c r="J20" s="29" t="n">
        <f aca="false">J21</f>
        <v>820.3</v>
      </c>
      <c r="L20" s="30"/>
    </row>
    <row r="21" s="41" customFormat="true" ht="24" hidden="false" customHeight="false" outlineLevel="0" collapsed="false">
      <c r="A21" s="31" t="s">
        <v>19</v>
      </c>
      <c r="B21" s="42" t="s">
        <v>31</v>
      </c>
      <c r="C21" s="42" t="s">
        <v>14</v>
      </c>
      <c r="D21" s="42" t="s">
        <v>33</v>
      </c>
      <c r="E21" s="34" t="n">
        <v>71001</v>
      </c>
      <c r="F21" s="35" t="s">
        <v>18</v>
      </c>
      <c r="G21" s="43"/>
      <c r="H21" s="29" t="n">
        <f aca="false">H22</f>
        <v>820.3</v>
      </c>
      <c r="I21" s="29" t="n">
        <f aca="false">I22</f>
        <v>820.3</v>
      </c>
      <c r="J21" s="29" t="n">
        <f aca="false">J22</f>
        <v>820.3</v>
      </c>
      <c r="L21" s="30"/>
    </row>
    <row r="22" s="41" customFormat="true" ht="24" hidden="false" customHeight="false" outlineLevel="0" collapsed="false">
      <c r="A22" s="27" t="s">
        <v>34</v>
      </c>
      <c r="B22" s="42" t="s">
        <v>31</v>
      </c>
      <c r="C22" s="42" t="s">
        <v>14</v>
      </c>
      <c r="D22" s="42" t="s">
        <v>33</v>
      </c>
      <c r="E22" s="34" t="n">
        <v>71001</v>
      </c>
      <c r="F22" s="35" t="s">
        <v>35</v>
      </c>
      <c r="G22" s="43"/>
      <c r="H22" s="29" t="n">
        <f aca="false">H23</f>
        <v>820.3</v>
      </c>
      <c r="I22" s="29" t="n">
        <f aca="false">I23</f>
        <v>820.3</v>
      </c>
      <c r="J22" s="29" t="n">
        <f aca="false">J23</f>
        <v>820.3</v>
      </c>
      <c r="L22" s="30"/>
    </row>
    <row r="23" s="41" customFormat="true" ht="48" hidden="false" customHeight="false" outlineLevel="0" collapsed="false">
      <c r="A23" s="27" t="s">
        <v>22</v>
      </c>
      <c r="B23" s="42" t="s">
        <v>31</v>
      </c>
      <c r="C23" s="42" t="s">
        <v>14</v>
      </c>
      <c r="D23" s="42" t="s">
        <v>33</v>
      </c>
      <c r="E23" s="34" t="n">
        <v>71001</v>
      </c>
      <c r="F23" s="35" t="s">
        <v>35</v>
      </c>
      <c r="G23" s="43" t="s">
        <v>23</v>
      </c>
      <c r="H23" s="29" t="n">
        <f aca="false">H24</f>
        <v>820.3</v>
      </c>
      <c r="I23" s="29" t="n">
        <f aca="false">I24</f>
        <v>820.3</v>
      </c>
      <c r="J23" s="29" t="n">
        <f aca="false">J24</f>
        <v>820.3</v>
      </c>
      <c r="L23" s="30"/>
    </row>
    <row r="24" s="41" customFormat="true" ht="24" hidden="false" customHeight="false" outlineLevel="0" collapsed="false">
      <c r="A24" s="27" t="s">
        <v>24</v>
      </c>
      <c r="B24" s="42" t="s">
        <v>31</v>
      </c>
      <c r="C24" s="42" t="s">
        <v>14</v>
      </c>
      <c r="D24" s="42" t="s">
        <v>33</v>
      </c>
      <c r="E24" s="34" t="n">
        <v>71001</v>
      </c>
      <c r="F24" s="35" t="s">
        <v>35</v>
      </c>
      <c r="G24" s="43" t="s">
        <v>25</v>
      </c>
      <c r="H24" s="36" t="n">
        <v>820.3</v>
      </c>
      <c r="I24" s="36" t="n">
        <v>820.3</v>
      </c>
      <c r="J24" s="36" t="n">
        <v>820.3</v>
      </c>
      <c r="L24" s="37"/>
      <c r="M24" s="44"/>
    </row>
    <row r="25" s="41" customFormat="true" ht="36" hidden="false" customHeight="false" outlineLevel="0" collapsed="false">
      <c r="A25" s="27" t="s">
        <v>36</v>
      </c>
      <c r="B25" s="42" t="s">
        <v>31</v>
      </c>
      <c r="C25" s="42" t="s">
        <v>14</v>
      </c>
      <c r="D25" s="42" t="s">
        <v>37</v>
      </c>
      <c r="E25" s="43"/>
      <c r="F25" s="43"/>
      <c r="G25" s="43"/>
      <c r="H25" s="29" t="n">
        <f aca="false">H26+H46</f>
        <v>7478</v>
      </c>
      <c r="I25" s="29" t="n">
        <f aca="false">I26+I46</f>
        <v>7246.2</v>
      </c>
      <c r="J25" s="29" t="n">
        <f aca="false">J26+J46</f>
        <v>7246.2</v>
      </c>
      <c r="L25" s="30"/>
    </row>
    <row r="26" s="41" customFormat="true" ht="24" hidden="false" customHeight="false" outlineLevel="0" collapsed="false">
      <c r="A26" s="31" t="s">
        <v>17</v>
      </c>
      <c r="B26" s="42" t="s">
        <v>31</v>
      </c>
      <c r="C26" s="42" t="s">
        <v>14</v>
      </c>
      <c r="D26" s="42" t="s">
        <v>37</v>
      </c>
      <c r="E26" s="32" t="n">
        <v>71000</v>
      </c>
      <c r="F26" s="33" t="s">
        <v>18</v>
      </c>
      <c r="G26" s="43"/>
      <c r="H26" s="29" t="n">
        <f aca="false">H27</f>
        <v>6490.1</v>
      </c>
      <c r="I26" s="29" t="n">
        <f aca="false">I27</f>
        <v>6258.3</v>
      </c>
      <c r="J26" s="29" t="n">
        <f aca="false">J27</f>
        <v>6258.3</v>
      </c>
      <c r="L26" s="37"/>
      <c r="M26" s="44"/>
    </row>
    <row r="27" s="41" customFormat="true" ht="24" hidden="false" customHeight="false" outlineLevel="0" collapsed="false">
      <c r="A27" s="31" t="s">
        <v>19</v>
      </c>
      <c r="B27" s="42" t="s">
        <v>31</v>
      </c>
      <c r="C27" s="42" t="s">
        <v>14</v>
      </c>
      <c r="D27" s="42" t="s">
        <v>37</v>
      </c>
      <c r="E27" s="34" t="n">
        <v>71001</v>
      </c>
      <c r="F27" s="35" t="s">
        <v>18</v>
      </c>
      <c r="G27" s="43"/>
      <c r="H27" s="29" t="n">
        <f aca="false">H31+H38+H28</f>
        <v>6490.1</v>
      </c>
      <c r="I27" s="29" t="n">
        <f aca="false">I31+I38+I28</f>
        <v>6258.3</v>
      </c>
      <c r="J27" s="29" t="n">
        <f aca="false">J31+J38+J28</f>
        <v>6258.3</v>
      </c>
      <c r="L27" s="30"/>
    </row>
    <row r="28" s="41" customFormat="true" ht="24" hidden="false" customHeight="false" outlineLevel="0" collapsed="false">
      <c r="A28" s="27" t="s">
        <v>34</v>
      </c>
      <c r="B28" s="42" t="s">
        <v>31</v>
      </c>
      <c r="C28" s="42" t="s">
        <v>14</v>
      </c>
      <c r="D28" s="42" t="s">
        <v>37</v>
      </c>
      <c r="E28" s="34" t="n">
        <v>71001</v>
      </c>
      <c r="F28" s="35" t="s">
        <v>35</v>
      </c>
      <c r="G28" s="43"/>
      <c r="H28" s="29" t="n">
        <f aca="false">H29</f>
        <v>1263.3</v>
      </c>
      <c r="I28" s="29" t="n">
        <f aca="false">I29</f>
        <v>1233.3</v>
      </c>
      <c r="J28" s="29" t="n">
        <f aca="false">J29</f>
        <v>1233.3</v>
      </c>
      <c r="L28" s="37"/>
      <c r="M28" s="44"/>
    </row>
    <row r="29" s="41" customFormat="true" ht="48" hidden="false" customHeight="false" outlineLevel="0" collapsed="false">
      <c r="A29" s="27" t="s">
        <v>22</v>
      </c>
      <c r="B29" s="42" t="s">
        <v>31</v>
      </c>
      <c r="C29" s="42" t="s">
        <v>14</v>
      </c>
      <c r="D29" s="42" t="s">
        <v>37</v>
      </c>
      <c r="E29" s="34" t="n">
        <v>71001</v>
      </c>
      <c r="F29" s="35" t="s">
        <v>35</v>
      </c>
      <c r="G29" s="43" t="s">
        <v>23</v>
      </c>
      <c r="H29" s="29" t="n">
        <f aca="false">H30</f>
        <v>1263.3</v>
      </c>
      <c r="I29" s="29" t="n">
        <f aca="false">I30</f>
        <v>1233.3</v>
      </c>
      <c r="J29" s="29" t="n">
        <f aca="false">J30</f>
        <v>1233.3</v>
      </c>
      <c r="L29" s="30"/>
    </row>
    <row r="30" s="41" customFormat="true" ht="24" hidden="false" customHeight="false" outlineLevel="0" collapsed="false">
      <c r="A30" s="27" t="s">
        <v>24</v>
      </c>
      <c r="B30" s="42" t="s">
        <v>31</v>
      </c>
      <c r="C30" s="42" t="s">
        <v>14</v>
      </c>
      <c r="D30" s="42" t="s">
        <v>37</v>
      </c>
      <c r="E30" s="34" t="n">
        <v>71001</v>
      </c>
      <c r="F30" s="35" t="s">
        <v>35</v>
      </c>
      <c r="G30" s="43" t="s">
        <v>25</v>
      </c>
      <c r="H30" s="36" t="n">
        <v>1263.3</v>
      </c>
      <c r="I30" s="36" t="n">
        <v>1233.3</v>
      </c>
      <c r="J30" s="36" t="n">
        <v>1233.3</v>
      </c>
      <c r="L30" s="30"/>
    </row>
    <row r="31" s="41" customFormat="true" ht="24" hidden="false" customHeight="false" outlineLevel="0" collapsed="false">
      <c r="A31" s="31" t="s">
        <v>20</v>
      </c>
      <c r="B31" s="42" t="s">
        <v>31</v>
      </c>
      <c r="C31" s="42" t="s">
        <v>14</v>
      </c>
      <c r="D31" s="42" t="s">
        <v>37</v>
      </c>
      <c r="E31" s="45" t="n">
        <v>71001</v>
      </c>
      <c r="F31" s="46" t="s">
        <v>21</v>
      </c>
      <c r="G31" s="43"/>
      <c r="H31" s="29" t="n">
        <f aca="false">H32+H34+H36</f>
        <v>5031.6</v>
      </c>
      <c r="I31" s="29" t="n">
        <f aca="false">I32+I34+I36</f>
        <v>4829.8</v>
      </c>
      <c r="J31" s="29" t="n">
        <f aca="false">J32+J34+J36</f>
        <v>4829.8</v>
      </c>
      <c r="L31" s="37"/>
      <c r="M31" s="44"/>
    </row>
    <row r="32" s="41" customFormat="true" ht="48" hidden="false" customHeight="false" outlineLevel="0" collapsed="false">
      <c r="A32" s="27" t="s">
        <v>22</v>
      </c>
      <c r="B32" s="42" t="s">
        <v>31</v>
      </c>
      <c r="C32" s="42" t="s">
        <v>14</v>
      </c>
      <c r="D32" s="42" t="s">
        <v>37</v>
      </c>
      <c r="E32" s="34" t="n">
        <v>71001</v>
      </c>
      <c r="F32" s="35" t="s">
        <v>21</v>
      </c>
      <c r="G32" s="43" t="s">
        <v>23</v>
      </c>
      <c r="H32" s="29" t="n">
        <f aca="false">H33</f>
        <v>4541.8</v>
      </c>
      <c r="I32" s="29" t="n">
        <f aca="false">I33</f>
        <v>4441.8</v>
      </c>
      <c r="J32" s="29" t="n">
        <f aca="false">J33</f>
        <v>4441.8</v>
      </c>
      <c r="L32" s="30"/>
    </row>
    <row r="33" s="41" customFormat="true" ht="24" hidden="false" customHeight="false" outlineLevel="0" collapsed="false">
      <c r="A33" s="27" t="s">
        <v>24</v>
      </c>
      <c r="B33" s="42" t="s">
        <v>31</v>
      </c>
      <c r="C33" s="42" t="s">
        <v>14</v>
      </c>
      <c r="D33" s="42" t="s">
        <v>37</v>
      </c>
      <c r="E33" s="34" t="n">
        <v>71001</v>
      </c>
      <c r="F33" s="35" t="s">
        <v>21</v>
      </c>
      <c r="G33" s="43" t="s">
        <v>25</v>
      </c>
      <c r="H33" s="36" t="n">
        <v>4541.8</v>
      </c>
      <c r="I33" s="36" t="n">
        <v>4441.8</v>
      </c>
      <c r="J33" s="36" t="n">
        <v>4441.8</v>
      </c>
      <c r="L33" s="37"/>
      <c r="M33" s="44"/>
    </row>
    <row r="34" s="41" customFormat="true" ht="24" hidden="false" customHeight="false" outlineLevel="0" collapsed="false">
      <c r="A34" s="27" t="s">
        <v>26</v>
      </c>
      <c r="B34" s="42" t="s">
        <v>31</v>
      </c>
      <c r="C34" s="42" t="s">
        <v>14</v>
      </c>
      <c r="D34" s="42" t="s">
        <v>37</v>
      </c>
      <c r="E34" s="34" t="n">
        <v>71001</v>
      </c>
      <c r="F34" s="35" t="s">
        <v>21</v>
      </c>
      <c r="G34" s="43" t="s">
        <v>27</v>
      </c>
      <c r="H34" s="29" t="n">
        <f aca="false">H35</f>
        <v>451.8</v>
      </c>
      <c r="I34" s="29" t="n">
        <f aca="false">I35</f>
        <v>350</v>
      </c>
      <c r="J34" s="29" t="n">
        <f aca="false">J35</f>
        <v>350</v>
      </c>
      <c r="L34" s="30"/>
    </row>
    <row r="35" s="41" customFormat="true" ht="24" hidden="false" customHeight="false" outlineLevel="0" collapsed="false">
      <c r="A35" s="27" t="s">
        <v>28</v>
      </c>
      <c r="B35" s="42" t="s">
        <v>31</v>
      </c>
      <c r="C35" s="42" t="s">
        <v>14</v>
      </c>
      <c r="D35" s="42" t="s">
        <v>37</v>
      </c>
      <c r="E35" s="34" t="n">
        <v>71001</v>
      </c>
      <c r="F35" s="35" t="s">
        <v>21</v>
      </c>
      <c r="G35" s="43" t="s">
        <v>29</v>
      </c>
      <c r="H35" s="36" t="n">
        <v>451.8</v>
      </c>
      <c r="I35" s="36" t="n">
        <v>350</v>
      </c>
      <c r="J35" s="36" t="n">
        <v>350</v>
      </c>
      <c r="L35" s="30"/>
    </row>
    <row r="36" s="41" customFormat="true" ht="12.75" hidden="false" customHeight="false" outlineLevel="0" collapsed="false">
      <c r="A36" s="27" t="s">
        <v>38</v>
      </c>
      <c r="B36" s="42" t="s">
        <v>31</v>
      </c>
      <c r="C36" s="42" t="s">
        <v>14</v>
      </c>
      <c r="D36" s="42" t="s">
        <v>37</v>
      </c>
      <c r="E36" s="34" t="n">
        <v>71001</v>
      </c>
      <c r="F36" s="35" t="s">
        <v>21</v>
      </c>
      <c r="G36" s="43" t="s">
        <v>39</v>
      </c>
      <c r="H36" s="29" t="n">
        <f aca="false">H37</f>
        <v>38</v>
      </c>
      <c r="I36" s="29" t="n">
        <f aca="false">I37</f>
        <v>38</v>
      </c>
      <c r="J36" s="29" t="n">
        <f aca="false">J37</f>
        <v>38</v>
      </c>
      <c r="L36" s="30"/>
    </row>
    <row r="37" s="41" customFormat="true" ht="12.75" hidden="false" customHeight="false" outlineLevel="0" collapsed="false">
      <c r="A37" s="27" t="s">
        <v>40</v>
      </c>
      <c r="B37" s="42" t="s">
        <v>31</v>
      </c>
      <c r="C37" s="42" t="s">
        <v>14</v>
      </c>
      <c r="D37" s="42" t="s">
        <v>37</v>
      </c>
      <c r="E37" s="34" t="n">
        <v>71001</v>
      </c>
      <c r="F37" s="35" t="s">
        <v>21</v>
      </c>
      <c r="G37" s="43" t="s">
        <v>41</v>
      </c>
      <c r="H37" s="36" t="n">
        <v>38</v>
      </c>
      <c r="I37" s="36" t="n">
        <v>38</v>
      </c>
      <c r="J37" s="36" t="n">
        <v>38</v>
      </c>
      <c r="L37" s="30"/>
    </row>
    <row r="38" s="41" customFormat="true" ht="24" hidden="false" customHeight="false" outlineLevel="0" collapsed="false">
      <c r="A38" s="27" t="s">
        <v>42</v>
      </c>
      <c r="B38" s="42" t="s">
        <v>31</v>
      </c>
      <c r="C38" s="42" t="s">
        <v>14</v>
      </c>
      <c r="D38" s="42" t="s">
        <v>37</v>
      </c>
      <c r="E38" s="34" t="n">
        <v>71003</v>
      </c>
      <c r="F38" s="33" t="s">
        <v>18</v>
      </c>
      <c r="G38" s="43"/>
      <c r="H38" s="29" t="n">
        <f aca="false">H39</f>
        <v>195.2</v>
      </c>
      <c r="I38" s="29" t="n">
        <f aca="false">I39</f>
        <v>195.2</v>
      </c>
      <c r="J38" s="29" t="n">
        <f aca="false">J39</f>
        <v>195.2</v>
      </c>
      <c r="L38" s="37"/>
      <c r="M38" s="44"/>
    </row>
    <row r="39" s="41" customFormat="true" ht="48" hidden="false" customHeight="false" outlineLevel="0" collapsed="false">
      <c r="A39" s="47" t="s">
        <v>43</v>
      </c>
      <c r="B39" s="42" t="s">
        <v>31</v>
      </c>
      <c r="C39" s="42" t="s">
        <v>14</v>
      </c>
      <c r="D39" s="42" t="s">
        <v>37</v>
      </c>
      <c r="E39" s="34" t="n">
        <v>71003</v>
      </c>
      <c r="F39" s="34" t="n">
        <v>76500</v>
      </c>
      <c r="G39" s="43"/>
      <c r="H39" s="29" t="n">
        <f aca="false">H40+H42+H44</f>
        <v>195.2</v>
      </c>
      <c r="I39" s="29" t="n">
        <f aca="false">I40+I42+I44</f>
        <v>195.2</v>
      </c>
      <c r="J39" s="29" t="n">
        <f aca="false">J40+J42+J44</f>
        <v>195.2</v>
      </c>
      <c r="L39" s="30"/>
    </row>
    <row r="40" s="41" customFormat="true" ht="48" hidden="false" customHeight="false" outlineLevel="0" collapsed="false">
      <c r="A40" s="27" t="s">
        <v>22</v>
      </c>
      <c r="B40" s="42" t="s">
        <v>31</v>
      </c>
      <c r="C40" s="42" t="s">
        <v>14</v>
      </c>
      <c r="D40" s="42" t="s">
        <v>37</v>
      </c>
      <c r="E40" s="34" t="n">
        <v>71003</v>
      </c>
      <c r="F40" s="34" t="n">
        <v>76500</v>
      </c>
      <c r="G40" s="43" t="s">
        <v>23</v>
      </c>
      <c r="H40" s="29" t="n">
        <f aca="false">H41</f>
        <v>190.5</v>
      </c>
      <c r="I40" s="29" t="n">
        <f aca="false">I41</f>
        <v>190.5</v>
      </c>
      <c r="J40" s="29" t="n">
        <f aca="false">J41</f>
        <v>190.5</v>
      </c>
      <c r="L40" s="37"/>
      <c r="M40" s="44"/>
    </row>
    <row r="41" s="41" customFormat="true" ht="24" hidden="false" customHeight="false" outlineLevel="0" collapsed="false">
      <c r="A41" s="27" t="s">
        <v>24</v>
      </c>
      <c r="B41" s="42" t="s">
        <v>31</v>
      </c>
      <c r="C41" s="42" t="s">
        <v>14</v>
      </c>
      <c r="D41" s="42" t="s">
        <v>37</v>
      </c>
      <c r="E41" s="34" t="n">
        <v>71003</v>
      </c>
      <c r="F41" s="34" t="n">
        <v>76500</v>
      </c>
      <c r="G41" s="43" t="s">
        <v>25</v>
      </c>
      <c r="H41" s="36" t="n">
        <v>190.5</v>
      </c>
      <c r="I41" s="36" t="n">
        <v>190.5</v>
      </c>
      <c r="J41" s="36" t="n">
        <v>190.5</v>
      </c>
      <c r="L41" s="30"/>
    </row>
    <row r="42" s="41" customFormat="true" ht="24" hidden="false" customHeight="false" outlineLevel="0" collapsed="false">
      <c r="A42" s="27" t="s">
        <v>26</v>
      </c>
      <c r="B42" s="42" t="s">
        <v>31</v>
      </c>
      <c r="C42" s="42" t="s">
        <v>14</v>
      </c>
      <c r="D42" s="42" t="s">
        <v>37</v>
      </c>
      <c r="E42" s="34" t="n">
        <v>71003</v>
      </c>
      <c r="F42" s="34" t="n">
        <v>76500</v>
      </c>
      <c r="G42" s="43" t="s">
        <v>27</v>
      </c>
      <c r="H42" s="29" t="n">
        <f aca="false">H43</f>
        <v>3.9</v>
      </c>
      <c r="I42" s="29" t="n">
        <f aca="false">I43</f>
        <v>3.9</v>
      </c>
      <c r="J42" s="29" t="n">
        <f aca="false">J43</f>
        <v>3.9</v>
      </c>
      <c r="L42" s="30"/>
    </row>
    <row r="43" s="41" customFormat="true" ht="24" hidden="false" customHeight="false" outlineLevel="0" collapsed="false">
      <c r="A43" s="27" t="s">
        <v>28</v>
      </c>
      <c r="B43" s="42" t="s">
        <v>31</v>
      </c>
      <c r="C43" s="42" t="s">
        <v>14</v>
      </c>
      <c r="D43" s="42" t="s">
        <v>37</v>
      </c>
      <c r="E43" s="34" t="n">
        <v>71003</v>
      </c>
      <c r="F43" s="34" t="n">
        <v>76500</v>
      </c>
      <c r="G43" s="43" t="s">
        <v>29</v>
      </c>
      <c r="H43" s="36" t="n">
        <f aca="false">13.6-9.7</f>
        <v>3.9</v>
      </c>
      <c r="I43" s="36" t="n">
        <f aca="false">13.6-9.7</f>
        <v>3.9</v>
      </c>
      <c r="J43" s="36" t="n">
        <f aca="false">13.6-9.7</f>
        <v>3.9</v>
      </c>
      <c r="L43" s="37"/>
      <c r="M43" s="44"/>
    </row>
    <row r="44" s="41" customFormat="true" ht="12.75" hidden="false" customHeight="false" outlineLevel="0" collapsed="false">
      <c r="A44" s="27" t="s">
        <v>38</v>
      </c>
      <c r="B44" s="43" t="s">
        <v>31</v>
      </c>
      <c r="C44" s="43" t="s">
        <v>14</v>
      </c>
      <c r="D44" s="43" t="s">
        <v>37</v>
      </c>
      <c r="E44" s="34" t="n">
        <v>71003</v>
      </c>
      <c r="F44" s="34" t="n">
        <v>76500</v>
      </c>
      <c r="G44" s="43" t="s">
        <v>39</v>
      </c>
      <c r="H44" s="29" t="n">
        <f aca="false">H45</f>
        <v>0.8</v>
      </c>
      <c r="I44" s="29" t="n">
        <f aca="false">I45</f>
        <v>0.8</v>
      </c>
      <c r="J44" s="29" t="n">
        <f aca="false">J45</f>
        <v>0.8</v>
      </c>
      <c r="L44" s="30"/>
    </row>
    <row r="45" s="41" customFormat="true" ht="12.75" hidden="false" customHeight="false" outlineLevel="0" collapsed="false">
      <c r="A45" s="27" t="s">
        <v>40</v>
      </c>
      <c r="B45" s="43" t="s">
        <v>31</v>
      </c>
      <c r="C45" s="43" t="s">
        <v>14</v>
      </c>
      <c r="D45" s="43" t="s">
        <v>37</v>
      </c>
      <c r="E45" s="34" t="n">
        <v>71003</v>
      </c>
      <c r="F45" s="34" t="n">
        <v>76500</v>
      </c>
      <c r="G45" s="43" t="s">
        <v>41</v>
      </c>
      <c r="H45" s="36" t="n">
        <v>0.8</v>
      </c>
      <c r="I45" s="36" t="n">
        <v>0.8</v>
      </c>
      <c r="J45" s="36" t="n">
        <v>0.8</v>
      </c>
      <c r="L45" s="37"/>
      <c r="M45" s="44"/>
    </row>
    <row r="46" s="41" customFormat="true" ht="15" hidden="false" customHeight="false" outlineLevel="0" collapsed="false">
      <c r="A46" s="27" t="s">
        <v>44</v>
      </c>
      <c r="B46" s="42" t="s">
        <v>31</v>
      </c>
      <c r="C46" s="42" t="s">
        <v>14</v>
      </c>
      <c r="D46" s="42" t="s">
        <v>37</v>
      </c>
      <c r="E46" s="32" t="n">
        <v>72000</v>
      </c>
      <c r="F46" s="33" t="s">
        <v>18</v>
      </c>
      <c r="G46" s="43"/>
      <c r="H46" s="29" t="n">
        <f aca="false">H47+H53+H59+H70</f>
        <v>987.9</v>
      </c>
      <c r="I46" s="29" t="n">
        <f aca="false">I47+I53+I59+I70</f>
        <v>987.9</v>
      </c>
      <c r="J46" s="29" t="n">
        <f aca="false">J47+J53+J59+J70</f>
        <v>987.9</v>
      </c>
      <c r="L46" s="30"/>
    </row>
    <row r="47" s="41" customFormat="true" ht="36" hidden="false" customHeight="false" outlineLevel="0" collapsed="false">
      <c r="A47" s="27" t="s">
        <v>45</v>
      </c>
      <c r="B47" s="42" t="s">
        <v>31</v>
      </c>
      <c r="C47" s="42" t="s">
        <v>14</v>
      </c>
      <c r="D47" s="42" t="s">
        <v>37</v>
      </c>
      <c r="E47" s="34" t="n">
        <v>72005</v>
      </c>
      <c r="F47" s="33" t="s">
        <v>18</v>
      </c>
      <c r="G47" s="43"/>
      <c r="H47" s="29" t="n">
        <f aca="false">H48</f>
        <v>195</v>
      </c>
      <c r="I47" s="29" t="n">
        <f aca="false">I48</f>
        <v>195</v>
      </c>
      <c r="J47" s="29" t="n">
        <f aca="false">J48</f>
        <v>195</v>
      </c>
      <c r="L47" s="30"/>
    </row>
    <row r="48" s="41" customFormat="true" ht="24" hidden="false" customHeight="false" outlineLevel="0" collapsed="false">
      <c r="A48" s="27" t="s">
        <v>46</v>
      </c>
      <c r="B48" s="42" t="s">
        <v>31</v>
      </c>
      <c r="C48" s="42" t="s">
        <v>14</v>
      </c>
      <c r="D48" s="42" t="s">
        <v>37</v>
      </c>
      <c r="E48" s="34" t="n">
        <v>72005</v>
      </c>
      <c r="F48" s="34" t="n">
        <v>76300</v>
      </c>
      <c r="G48" s="43"/>
      <c r="H48" s="29" t="n">
        <f aca="false">H49+H51</f>
        <v>195</v>
      </c>
      <c r="I48" s="29" t="n">
        <f aca="false">I49+I51</f>
        <v>195</v>
      </c>
      <c r="J48" s="29" t="n">
        <f aca="false">J49+J51</f>
        <v>195</v>
      </c>
      <c r="L48" s="37"/>
      <c r="M48" s="44"/>
    </row>
    <row r="49" s="41" customFormat="true" ht="48" hidden="false" customHeight="false" outlineLevel="0" collapsed="false">
      <c r="A49" s="27" t="s">
        <v>22</v>
      </c>
      <c r="B49" s="42" t="s">
        <v>31</v>
      </c>
      <c r="C49" s="42" t="s">
        <v>14</v>
      </c>
      <c r="D49" s="42" t="s">
        <v>37</v>
      </c>
      <c r="E49" s="34" t="n">
        <v>72005</v>
      </c>
      <c r="F49" s="34" t="n">
        <v>76300</v>
      </c>
      <c r="G49" s="43" t="s">
        <v>23</v>
      </c>
      <c r="H49" s="29" t="n">
        <f aca="false">H50</f>
        <v>188.2</v>
      </c>
      <c r="I49" s="29" t="n">
        <f aca="false">I50</f>
        <v>188.2</v>
      </c>
      <c r="J49" s="29" t="n">
        <f aca="false">J50</f>
        <v>188.2</v>
      </c>
      <c r="L49" s="30"/>
    </row>
    <row r="50" s="41" customFormat="true" ht="24" hidden="false" customHeight="false" outlineLevel="0" collapsed="false">
      <c r="A50" s="27" t="s">
        <v>24</v>
      </c>
      <c r="B50" s="42" t="s">
        <v>31</v>
      </c>
      <c r="C50" s="42" t="s">
        <v>14</v>
      </c>
      <c r="D50" s="42" t="s">
        <v>37</v>
      </c>
      <c r="E50" s="34" t="n">
        <v>72005</v>
      </c>
      <c r="F50" s="34" t="n">
        <v>76300</v>
      </c>
      <c r="G50" s="43" t="s">
        <v>25</v>
      </c>
      <c r="H50" s="36" t="n">
        <f aca="false">175.2+13</f>
        <v>188.2</v>
      </c>
      <c r="I50" s="36" t="n">
        <f aca="false">175.2+13</f>
        <v>188.2</v>
      </c>
      <c r="J50" s="36" t="n">
        <f aca="false">175.2+13</f>
        <v>188.2</v>
      </c>
      <c r="L50" s="37"/>
      <c r="M50" s="44"/>
    </row>
    <row r="51" s="41" customFormat="true" ht="24" hidden="false" customHeight="false" outlineLevel="0" collapsed="false">
      <c r="A51" s="27" t="s">
        <v>26</v>
      </c>
      <c r="B51" s="42" t="s">
        <v>31</v>
      </c>
      <c r="C51" s="42" t="s">
        <v>14</v>
      </c>
      <c r="D51" s="42" t="s">
        <v>37</v>
      </c>
      <c r="E51" s="34" t="n">
        <v>72005</v>
      </c>
      <c r="F51" s="34" t="n">
        <v>76300</v>
      </c>
      <c r="G51" s="43" t="s">
        <v>27</v>
      </c>
      <c r="H51" s="29" t="n">
        <f aca="false">H52</f>
        <v>6.8</v>
      </c>
      <c r="I51" s="29" t="n">
        <f aca="false">I52</f>
        <v>6.8</v>
      </c>
      <c r="J51" s="29" t="n">
        <f aca="false">J52</f>
        <v>6.8</v>
      </c>
      <c r="L51" s="30"/>
    </row>
    <row r="52" s="41" customFormat="true" ht="24" hidden="false" customHeight="false" outlineLevel="0" collapsed="false">
      <c r="A52" s="27" t="s">
        <v>28</v>
      </c>
      <c r="B52" s="42" t="s">
        <v>31</v>
      </c>
      <c r="C52" s="42" t="s">
        <v>14</v>
      </c>
      <c r="D52" s="42" t="s">
        <v>37</v>
      </c>
      <c r="E52" s="34" t="n">
        <v>72005</v>
      </c>
      <c r="F52" s="34" t="n">
        <v>76300</v>
      </c>
      <c r="G52" s="43" t="s">
        <v>29</v>
      </c>
      <c r="H52" s="36" t="n">
        <f aca="false">29.4-9.6-13</f>
        <v>6.8</v>
      </c>
      <c r="I52" s="36" t="n">
        <f aca="false">29.4-9.6-13</f>
        <v>6.8</v>
      </c>
      <c r="J52" s="36" t="n">
        <f aca="false">29.4-9.6-13</f>
        <v>6.8</v>
      </c>
      <c r="L52" s="30"/>
    </row>
    <row r="53" s="41" customFormat="true" ht="36" hidden="false" customHeight="false" outlineLevel="0" collapsed="false">
      <c r="A53" s="31" t="s">
        <v>47</v>
      </c>
      <c r="B53" s="42" t="s">
        <v>31</v>
      </c>
      <c r="C53" s="42" t="s">
        <v>14</v>
      </c>
      <c r="D53" s="42" t="s">
        <v>37</v>
      </c>
      <c r="E53" s="34" t="n">
        <v>72002</v>
      </c>
      <c r="F53" s="33" t="s">
        <v>18</v>
      </c>
      <c r="G53" s="43"/>
      <c r="H53" s="29" t="n">
        <f aca="false">H54</f>
        <v>197</v>
      </c>
      <c r="I53" s="29" t="n">
        <f aca="false">I54</f>
        <v>197</v>
      </c>
      <c r="J53" s="29" t="n">
        <f aca="false">J54</f>
        <v>197</v>
      </c>
      <c r="L53" s="37"/>
      <c r="M53" s="44"/>
    </row>
    <row r="54" s="41" customFormat="true" ht="36" hidden="false" customHeight="false" outlineLevel="0" collapsed="false">
      <c r="A54" s="47" t="s">
        <v>48</v>
      </c>
      <c r="B54" s="42" t="s">
        <v>31</v>
      </c>
      <c r="C54" s="42" t="s">
        <v>14</v>
      </c>
      <c r="D54" s="42" t="s">
        <v>37</v>
      </c>
      <c r="E54" s="34" t="n">
        <v>72002</v>
      </c>
      <c r="F54" s="34" t="s">
        <v>49</v>
      </c>
      <c r="G54" s="43"/>
      <c r="H54" s="29" t="n">
        <f aca="false">H55+H57</f>
        <v>197</v>
      </c>
      <c r="I54" s="29" t="n">
        <f aca="false">I55+I57</f>
        <v>197</v>
      </c>
      <c r="J54" s="29" t="n">
        <f aca="false">J55+J57</f>
        <v>197</v>
      </c>
      <c r="L54" s="30"/>
    </row>
    <row r="55" s="41" customFormat="true" ht="48" hidden="false" customHeight="false" outlineLevel="0" collapsed="false">
      <c r="A55" s="27" t="s">
        <v>22</v>
      </c>
      <c r="B55" s="42" t="s">
        <v>31</v>
      </c>
      <c r="C55" s="42" t="s">
        <v>14</v>
      </c>
      <c r="D55" s="42" t="s">
        <v>37</v>
      </c>
      <c r="E55" s="34" t="n">
        <v>72002</v>
      </c>
      <c r="F55" s="34" t="s">
        <v>49</v>
      </c>
      <c r="G55" s="43" t="s">
        <v>23</v>
      </c>
      <c r="H55" s="29" t="n">
        <f aca="false">H56</f>
        <v>193.1</v>
      </c>
      <c r="I55" s="29" t="n">
        <f aca="false">I56</f>
        <v>193.1</v>
      </c>
      <c r="J55" s="29" t="n">
        <f aca="false">J56</f>
        <v>193.1</v>
      </c>
      <c r="L55" s="37"/>
      <c r="M55" s="44"/>
    </row>
    <row r="56" s="41" customFormat="true" ht="24" hidden="false" customHeight="false" outlineLevel="0" collapsed="false">
      <c r="A56" s="27" t="s">
        <v>24</v>
      </c>
      <c r="B56" s="42" t="s">
        <v>31</v>
      </c>
      <c r="C56" s="42" t="s">
        <v>14</v>
      </c>
      <c r="D56" s="42" t="s">
        <v>37</v>
      </c>
      <c r="E56" s="34" t="n">
        <v>72002</v>
      </c>
      <c r="F56" s="34" t="s">
        <v>49</v>
      </c>
      <c r="G56" s="43" t="s">
        <v>25</v>
      </c>
      <c r="H56" s="36" t="n">
        <v>193.1</v>
      </c>
      <c r="I56" s="36" t="n">
        <v>193.1</v>
      </c>
      <c r="J56" s="36" t="n">
        <v>193.1</v>
      </c>
      <c r="L56" s="30"/>
    </row>
    <row r="57" s="41" customFormat="true" ht="24" hidden="false" customHeight="false" outlineLevel="0" collapsed="false">
      <c r="A57" s="27" t="s">
        <v>26</v>
      </c>
      <c r="B57" s="42" t="s">
        <v>31</v>
      </c>
      <c r="C57" s="42" t="s">
        <v>14</v>
      </c>
      <c r="D57" s="42" t="s">
        <v>37</v>
      </c>
      <c r="E57" s="34" t="n">
        <v>72002</v>
      </c>
      <c r="F57" s="34" t="s">
        <v>49</v>
      </c>
      <c r="G57" s="43" t="s">
        <v>27</v>
      </c>
      <c r="H57" s="29" t="n">
        <f aca="false">H58</f>
        <v>3.9</v>
      </c>
      <c r="I57" s="29" t="n">
        <f aca="false">I58</f>
        <v>3.9</v>
      </c>
      <c r="J57" s="29" t="n">
        <f aca="false">J58</f>
        <v>3.9</v>
      </c>
      <c r="L57" s="30"/>
    </row>
    <row r="58" s="41" customFormat="true" ht="24" hidden="false" customHeight="false" outlineLevel="0" collapsed="false">
      <c r="A58" s="27" t="s">
        <v>28</v>
      </c>
      <c r="B58" s="42" t="s">
        <v>31</v>
      </c>
      <c r="C58" s="42" t="s">
        <v>14</v>
      </c>
      <c r="D58" s="42" t="s">
        <v>37</v>
      </c>
      <c r="E58" s="34" t="n">
        <v>72002</v>
      </c>
      <c r="F58" s="34" t="s">
        <v>49</v>
      </c>
      <c r="G58" s="43" t="s">
        <v>29</v>
      </c>
      <c r="H58" s="36" t="n">
        <f aca="false">13.5-9.6</f>
        <v>3.9</v>
      </c>
      <c r="I58" s="36" t="n">
        <f aca="false">13.5-9.6</f>
        <v>3.9</v>
      </c>
      <c r="J58" s="36" t="n">
        <f aca="false">13.5-9.6</f>
        <v>3.9</v>
      </c>
      <c r="L58" s="37"/>
      <c r="M58" s="44"/>
    </row>
    <row r="59" s="41" customFormat="true" ht="24" hidden="false" customHeight="false" outlineLevel="0" collapsed="false">
      <c r="A59" s="27" t="s">
        <v>50</v>
      </c>
      <c r="B59" s="42" t="s">
        <v>31</v>
      </c>
      <c r="C59" s="42" t="s">
        <v>14</v>
      </c>
      <c r="D59" s="42" t="s">
        <v>37</v>
      </c>
      <c r="E59" s="34" t="n">
        <v>72004</v>
      </c>
      <c r="F59" s="33" t="s">
        <v>18</v>
      </c>
      <c r="G59" s="43"/>
      <c r="H59" s="29" t="n">
        <f aca="false">H60+H65</f>
        <v>392.1</v>
      </c>
      <c r="I59" s="29" t="n">
        <f aca="false">I60+I65</f>
        <v>392.1</v>
      </c>
      <c r="J59" s="29" t="n">
        <f aca="false">J60+J65</f>
        <v>392.1</v>
      </c>
      <c r="L59" s="30"/>
    </row>
    <row r="60" s="41" customFormat="true" ht="36" hidden="false" customHeight="false" outlineLevel="0" collapsed="false">
      <c r="A60" s="47" t="s">
        <v>51</v>
      </c>
      <c r="B60" s="42" t="s">
        <v>31</v>
      </c>
      <c r="C60" s="42" t="s">
        <v>14</v>
      </c>
      <c r="D60" s="42" t="s">
        <v>37</v>
      </c>
      <c r="E60" s="34" t="n">
        <v>72004</v>
      </c>
      <c r="F60" s="34" t="n">
        <v>76400</v>
      </c>
      <c r="G60" s="43"/>
      <c r="H60" s="29" t="n">
        <f aca="false">H61+H63</f>
        <v>207.1</v>
      </c>
      <c r="I60" s="29" t="n">
        <f aca="false">I61+I63</f>
        <v>207.1</v>
      </c>
      <c r="J60" s="29" t="n">
        <f aca="false">J61+J63</f>
        <v>207.1</v>
      </c>
      <c r="L60" s="37"/>
      <c r="M60" s="44"/>
    </row>
    <row r="61" s="41" customFormat="true" ht="48" hidden="false" customHeight="false" outlineLevel="0" collapsed="false">
      <c r="A61" s="27" t="s">
        <v>22</v>
      </c>
      <c r="B61" s="43" t="s">
        <v>31</v>
      </c>
      <c r="C61" s="43" t="s">
        <v>14</v>
      </c>
      <c r="D61" s="43" t="s">
        <v>37</v>
      </c>
      <c r="E61" s="34" t="n">
        <v>72004</v>
      </c>
      <c r="F61" s="34" t="n">
        <v>76400</v>
      </c>
      <c r="G61" s="43" t="s">
        <v>23</v>
      </c>
      <c r="H61" s="29" t="n">
        <f aca="false">H62</f>
        <v>182.9</v>
      </c>
      <c r="I61" s="29" t="n">
        <f aca="false">I62</f>
        <v>182.9</v>
      </c>
      <c r="J61" s="29" t="n">
        <f aca="false">J62</f>
        <v>182.9</v>
      </c>
      <c r="L61" s="30"/>
    </row>
    <row r="62" s="41" customFormat="true" ht="24" hidden="false" customHeight="false" outlineLevel="0" collapsed="false">
      <c r="A62" s="27" t="s">
        <v>24</v>
      </c>
      <c r="B62" s="43" t="s">
        <v>31</v>
      </c>
      <c r="C62" s="43" t="s">
        <v>14</v>
      </c>
      <c r="D62" s="43" t="s">
        <v>37</v>
      </c>
      <c r="E62" s="34" t="n">
        <v>72004</v>
      </c>
      <c r="F62" s="34" t="n">
        <v>76400</v>
      </c>
      <c r="G62" s="43" t="s">
        <v>25</v>
      </c>
      <c r="H62" s="36" t="n">
        <v>182.9</v>
      </c>
      <c r="I62" s="36" t="n">
        <v>182.9</v>
      </c>
      <c r="J62" s="36" t="n">
        <v>182.9</v>
      </c>
      <c r="L62" s="30"/>
    </row>
    <row r="63" s="41" customFormat="true" ht="24" hidden="false" customHeight="false" outlineLevel="0" collapsed="false">
      <c r="A63" s="27" t="s">
        <v>26</v>
      </c>
      <c r="B63" s="43" t="s">
        <v>31</v>
      </c>
      <c r="C63" s="43" t="s">
        <v>14</v>
      </c>
      <c r="D63" s="43" t="s">
        <v>37</v>
      </c>
      <c r="E63" s="34" t="n">
        <v>72004</v>
      </c>
      <c r="F63" s="34" t="n">
        <v>76400</v>
      </c>
      <c r="G63" s="43" t="s">
        <v>27</v>
      </c>
      <c r="H63" s="29" t="n">
        <f aca="false">H64</f>
        <v>24.2</v>
      </c>
      <c r="I63" s="29" t="n">
        <f aca="false">I64</f>
        <v>24.2</v>
      </c>
      <c r="J63" s="29" t="n">
        <f aca="false">J64</f>
        <v>24.2</v>
      </c>
      <c r="L63" s="30"/>
    </row>
    <row r="64" s="41" customFormat="true" ht="24" hidden="false" customHeight="false" outlineLevel="0" collapsed="false">
      <c r="A64" s="27" t="s">
        <v>28</v>
      </c>
      <c r="B64" s="43" t="s">
        <v>31</v>
      </c>
      <c r="C64" s="43" t="s">
        <v>14</v>
      </c>
      <c r="D64" s="43" t="s">
        <v>37</v>
      </c>
      <c r="E64" s="34" t="n">
        <v>72004</v>
      </c>
      <c r="F64" s="34" t="n">
        <v>76400</v>
      </c>
      <c r="G64" s="43" t="s">
        <v>29</v>
      </c>
      <c r="H64" s="36" t="n">
        <f aca="false">33.8-9.6</f>
        <v>24.2</v>
      </c>
      <c r="I64" s="36" t="n">
        <f aca="false">33.8-9.6</f>
        <v>24.2</v>
      </c>
      <c r="J64" s="36" t="n">
        <f aca="false">33.8-9.6</f>
        <v>24.2</v>
      </c>
      <c r="L64" s="30"/>
    </row>
    <row r="65" s="41" customFormat="true" ht="72" hidden="false" customHeight="false" outlineLevel="0" collapsed="false">
      <c r="A65" s="47" t="s">
        <v>52</v>
      </c>
      <c r="B65" s="43" t="s">
        <v>31</v>
      </c>
      <c r="C65" s="43" t="s">
        <v>14</v>
      </c>
      <c r="D65" s="43" t="s">
        <v>37</v>
      </c>
      <c r="E65" s="34" t="n">
        <v>72004</v>
      </c>
      <c r="F65" s="48" t="s">
        <v>53</v>
      </c>
      <c r="G65" s="43"/>
      <c r="H65" s="29" t="n">
        <f aca="false">H66+H68</f>
        <v>185</v>
      </c>
      <c r="I65" s="29" t="n">
        <f aca="false">I66+I68</f>
        <v>185</v>
      </c>
      <c r="J65" s="29" t="n">
        <f aca="false">J66+J68</f>
        <v>185</v>
      </c>
      <c r="L65" s="30"/>
    </row>
    <row r="66" s="41" customFormat="true" ht="48" hidden="false" customHeight="false" outlineLevel="0" collapsed="false">
      <c r="A66" s="27" t="s">
        <v>22</v>
      </c>
      <c r="B66" s="43" t="s">
        <v>31</v>
      </c>
      <c r="C66" s="43" t="s">
        <v>14</v>
      </c>
      <c r="D66" s="43" t="s">
        <v>37</v>
      </c>
      <c r="E66" s="34" t="n">
        <v>72004</v>
      </c>
      <c r="F66" s="48" t="s">
        <v>53</v>
      </c>
      <c r="G66" s="43" t="s">
        <v>23</v>
      </c>
      <c r="H66" s="29" t="n">
        <f aca="false">H67</f>
        <v>175.2</v>
      </c>
      <c r="I66" s="29" t="n">
        <f aca="false">I67</f>
        <v>175.2</v>
      </c>
      <c r="J66" s="29" t="n">
        <f aca="false">J67</f>
        <v>175.2</v>
      </c>
      <c r="L66" s="37"/>
      <c r="M66" s="44"/>
    </row>
    <row r="67" s="41" customFormat="true" ht="24" hidden="false" customHeight="false" outlineLevel="0" collapsed="false">
      <c r="A67" s="27" t="s">
        <v>24</v>
      </c>
      <c r="B67" s="43" t="s">
        <v>31</v>
      </c>
      <c r="C67" s="43" t="s">
        <v>14</v>
      </c>
      <c r="D67" s="43" t="s">
        <v>37</v>
      </c>
      <c r="E67" s="34" t="n">
        <v>72004</v>
      </c>
      <c r="F67" s="48" t="s">
        <v>53</v>
      </c>
      <c r="G67" s="43" t="s">
        <v>25</v>
      </c>
      <c r="H67" s="36" t="n">
        <v>175.2</v>
      </c>
      <c r="I67" s="36" t="n">
        <v>175.2</v>
      </c>
      <c r="J67" s="36" t="n">
        <v>175.2</v>
      </c>
      <c r="L67" s="30"/>
    </row>
    <row r="68" s="41" customFormat="true" ht="24" hidden="false" customHeight="false" outlineLevel="0" collapsed="false">
      <c r="A68" s="27" t="s">
        <v>26</v>
      </c>
      <c r="B68" s="43" t="s">
        <v>31</v>
      </c>
      <c r="C68" s="43" t="s">
        <v>14</v>
      </c>
      <c r="D68" s="43" t="s">
        <v>37</v>
      </c>
      <c r="E68" s="34" t="n">
        <v>72004</v>
      </c>
      <c r="F68" s="48" t="s">
        <v>53</v>
      </c>
      <c r="G68" s="43" t="s">
        <v>27</v>
      </c>
      <c r="H68" s="29" t="n">
        <f aca="false">H69</f>
        <v>9.8</v>
      </c>
      <c r="I68" s="29" t="n">
        <f aca="false">I69</f>
        <v>9.8</v>
      </c>
      <c r="J68" s="29" t="n">
        <f aca="false">J69</f>
        <v>9.8</v>
      </c>
      <c r="L68" s="30"/>
    </row>
    <row r="69" s="41" customFormat="true" ht="24" hidden="false" customHeight="false" outlineLevel="0" collapsed="false">
      <c r="A69" s="27" t="s">
        <v>28</v>
      </c>
      <c r="B69" s="43" t="s">
        <v>31</v>
      </c>
      <c r="C69" s="43" t="s">
        <v>14</v>
      </c>
      <c r="D69" s="43" t="s">
        <v>37</v>
      </c>
      <c r="E69" s="34" t="n">
        <v>72004</v>
      </c>
      <c r="F69" s="48" t="s">
        <v>53</v>
      </c>
      <c r="G69" s="43" t="s">
        <v>29</v>
      </c>
      <c r="H69" s="36" t="n">
        <f aca="false">19.4-9.6</f>
        <v>9.8</v>
      </c>
      <c r="I69" s="36" t="n">
        <f aca="false">19.4-9.6</f>
        <v>9.8</v>
      </c>
      <c r="J69" s="36" t="n">
        <f aca="false">19.4-9.6</f>
        <v>9.8</v>
      </c>
      <c r="L69" s="30"/>
    </row>
    <row r="70" s="41" customFormat="true" ht="48" hidden="false" customHeight="false" outlineLevel="0" collapsed="false">
      <c r="A70" s="27" t="s">
        <v>54</v>
      </c>
      <c r="B70" s="43" t="s">
        <v>31</v>
      </c>
      <c r="C70" s="43" t="s">
        <v>14</v>
      </c>
      <c r="D70" s="43" t="s">
        <v>37</v>
      </c>
      <c r="E70" s="34" t="n">
        <v>72003</v>
      </c>
      <c r="F70" s="33" t="s">
        <v>18</v>
      </c>
      <c r="G70" s="43"/>
      <c r="H70" s="29" t="n">
        <f aca="false">H71</f>
        <v>203.8</v>
      </c>
      <c r="I70" s="29" t="n">
        <f aca="false">I71</f>
        <v>203.8</v>
      </c>
      <c r="J70" s="29" t="n">
        <f aca="false">J71</f>
        <v>203.8</v>
      </c>
      <c r="L70" s="30"/>
    </row>
    <row r="71" s="41" customFormat="true" ht="36" hidden="false" customHeight="false" outlineLevel="0" collapsed="false">
      <c r="A71" s="27" t="s">
        <v>55</v>
      </c>
      <c r="B71" s="43" t="s">
        <v>31</v>
      </c>
      <c r="C71" s="43" t="s">
        <v>14</v>
      </c>
      <c r="D71" s="43" t="s">
        <v>37</v>
      </c>
      <c r="E71" s="34" t="n">
        <v>72003</v>
      </c>
      <c r="F71" s="49" t="n">
        <v>76600</v>
      </c>
      <c r="G71" s="43"/>
      <c r="H71" s="29" t="n">
        <f aca="false">H72+H74</f>
        <v>203.8</v>
      </c>
      <c r="I71" s="29" t="n">
        <f aca="false">I72+I74</f>
        <v>203.8</v>
      </c>
      <c r="J71" s="29" t="n">
        <f aca="false">J72+J74</f>
        <v>203.8</v>
      </c>
      <c r="L71" s="30"/>
    </row>
    <row r="72" s="41" customFormat="true" ht="48" hidden="false" customHeight="false" outlineLevel="0" collapsed="false">
      <c r="A72" s="27" t="s">
        <v>22</v>
      </c>
      <c r="B72" s="43" t="s">
        <v>31</v>
      </c>
      <c r="C72" s="43" t="s">
        <v>14</v>
      </c>
      <c r="D72" s="43" t="s">
        <v>37</v>
      </c>
      <c r="E72" s="34" t="n">
        <v>72003</v>
      </c>
      <c r="F72" s="49" t="n">
        <v>76600</v>
      </c>
      <c r="G72" s="43" t="s">
        <v>23</v>
      </c>
      <c r="H72" s="29" t="n">
        <f aca="false">H73</f>
        <v>183.6</v>
      </c>
      <c r="I72" s="29" t="n">
        <f aca="false">I73</f>
        <v>183.6</v>
      </c>
      <c r="J72" s="29" t="n">
        <f aca="false">J73</f>
        <v>183.6</v>
      </c>
      <c r="L72" s="37"/>
      <c r="M72" s="44"/>
    </row>
    <row r="73" s="41" customFormat="true" ht="24" hidden="false" customHeight="false" outlineLevel="0" collapsed="false">
      <c r="A73" s="27" t="s">
        <v>24</v>
      </c>
      <c r="B73" s="43" t="s">
        <v>31</v>
      </c>
      <c r="C73" s="43" t="s">
        <v>14</v>
      </c>
      <c r="D73" s="43" t="s">
        <v>37</v>
      </c>
      <c r="E73" s="34" t="n">
        <v>72003</v>
      </c>
      <c r="F73" s="49" t="n">
        <v>76600</v>
      </c>
      <c r="G73" s="43" t="s">
        <v>25</v>
      </c>
      <c r="H73" s="36" t="n">
        <v>183.6</v>
      </c>
      <c r="I73" s="36" t="n">
        <v>183.6</v>
      </c>
      <c r="J73" s="36" t="n">
        <v>183.6</v>
      </c>
      <c r="L73" s="30"/>
    </row>
    <row r="74" s="41" customFormat="true" ht="24" hidden="false" customHeight="false" outlineLevel="0" collapsed="false">
      <c r="A74" s="27" t="s">
        <v>26</v>
      </c>
      <c r="B74" s="43" t="s">
        <v>31</v>
      </c>
      <c r="C74" s="43" t="s">
        <v>14</v>
      </c>
      <c r="D74" s="43" t="s">
        <v>37</v>
      </c>
      <c r="E74" s="34" t="n">
        <v>72003</v>
      </c>
      <c r="F74" s="49" t="n">
        <v>76600</v>
      </c>
      <c r="G74" s="43" t="s">
        <v>27</v>
      </c>
      <c r="H74" s="29" t="n">
        <f aca="false">H75</f>
        <v>20.2</v>
      </c>
      <c r="I74" s="29" t="n">
        <f aca="false">I75</f>
        <v>20.2</v>
      </c>
      <c r="J74" s="29" t="n">
        <f aca="false">J75</f>
        <v>20.2</v>
      </c>
      <c r="L74" s="37"/>
      <c r="M74" s="44"/>
    </row>
    <row r="75" s="41" customFormat="true" ht="24" hidden="false" customHeight="false" outlineLevel="0" collapsed="false">
      <c r="A75" s="27" t="s">
        <v>28</v>
      </c>
      <c r="B75" s="43" t="s">
        <v>31</v>
      </c>
      <c r="C75" s="43" t="s">
        <v>14</v>
      </c>
      <c r="D75" s="43" t="s">
        <v>37</v>
      </c>
      <c r="E75" s="34" t="n">
        <v>72003</v>
      </c>
      <c r="F75" s="49" t="n">
        <v>76600</v>
      </c>
      <c r="G75" s="43" t="s">
        <v>29</v>
      </c>
      <c r="H75" s="36" t="n">
        <f aca="false">29.9-9.7</f>
        <v>20.2</v>
      </c>
      <c r="I75" s="36" t="n">
        <f aca="false">29.9-9.7</f>
        <v>20.2</v>
      </c>
      <c r="J75" s="36" t="n">
        <f aca="false">29.9-9.7</f>
        <v>20.2</v>
      </c>
      <c r="L75" s="30"/>
    </row>
    <row r="76" s="41" customFormat="true" ht="12" hidden="false" customHeight="false" outlineLevel="0" collapsed="false">
      <c r="A76" s="27" t="s">
        <v>56</v>
      </c>
      <c r="B76" s="43" t="s">
        <v>31</v>
      </c>
      <c r="C76" s="43" t="s">
        <v>14</v>
      </c>
      <c r="D76" s="43" t="s">
        <v>57</v>
      </c>
      <c r="E76" s="43"/>
      <c r="F76" s="43"/>
      <c r="G76" s="43"/>
      <c r="H76" s="29" t="n">
        <f aca="false">H77</f>
        <v>127.6</v>
      </c>
      <c r="I76" s="29" t="n">
        <f aca="false">I77</f>
        <v>127.6</v>
      </c>
      <c r="J76" s="29" t="n">
        <f aca="false">J77</f>
        <v>127.6</v>
      </c>
      <c r="L76" s="37"/>
      <c r="M76" s="44"/>
    </row>
    <row r="77" s="41" customFormat="true" ht="24" hidden="false" customHeight="false" outlineLevel="0" collapsed="false">
      <c r="A77" s="31" t="s">
        <v>17</v>
      </c>
      <c r="B77" s="43" t="s">
        <v>31</v>
      </c>
      <c r="C77" s="43" t="s">
        <v>14</v>
      </c>
      <c r="D77" s="43" t="s">
        <v>57</v>
      </c>
      <c r="E77" s="32" t="n">
        <v>71000</v>
      </c>
      <c r="F77" s="33" t="s">
        <v>18</v>
      </c>
      <c r="G77" s="43"/>
      <c r="H77" s="29" t="n">
        <f aca="false">H78</f>
        <v>127.6</v>
      </c>
      <c r="I77" s="29" t="n">
        <f aca="false">I78</f>
        <v>127.6</v>
      </c>
      <c r="J77" s="29" t="n">
        <f aca="false">J78</f>
        <v>127.6</v>
      </c>
      <c r="L77" s="30"/>
    </row>
    <row r="78" s="41" customFormat="true" ht="24" hidden="false" customHeight="false" outlineLevel="0" collapsed="false">
      <c r="A78" s="27" t="s">
        <v>58</v>
      </c>
      <c r="B78" s="43" t="s">
        <v>31</v>
      </c>
      <c r="C78" s="43" t="s">
        <v>14</v>
      </c>
      <c r="D78" s="43" t="s">
        <v>57</v>
      </c>
      <c r="E78" s="34" t="n">
        <v>71004</v>
      </c>
      <c r="F78" s="33" t="s">
        <v>18</v>
      </c>
      <c r="G78" s="43"/>
      <c r="H78" s="29" t="n">
        <f aca="false">H79</f>
        <v>127.6</v>
      </c>
      <c r="I78" s="29" t="n">
        <f aca="false">I79</f>
        <v>127.6</v>
      </c>
      <c r="J78" s="29" t="n">
        <f aca="false">J79</f>
        <v>127.6</v>
      </c>
      <c r="L78" s="30"/>
    </row>
    <row r="79" s="41" customFormat="true" ht="24" hidden="false" customHeight="false" outlineLevel="0" collapsed="false">
      <c r="A79" s="27" t="s">
        <v>58</v>
      </c>
      <c r="B79" s="43" t="s">
        <v>31</v>
      </c>
      <c r="C79" s="43" t="s">
        <v>14</v>
      </c>
      <c r="D79" s="43" t="s">
        <v>57</v>
      </c>
      <c r="E79" s="34" t="n">
        <v>71004</v>
      </c>
      <c r="F79" s="35" t="s">
        <v>59</v>
      </c>
      <c r="G79" s="43"/>
      <c r="H79" s="29" t="n">
        <f aca="false">H80</f>
        <v>127.6</v>
      </c>
      <c r="I79" s="29" t="n">
        <f aca="false">I80</f>
        <v>127.6</v>
      </c>
      <c r="J79" s="29" t="n">
        <f aca="false">J80</f>
        <v>127.6</v>
      </c>
      <c r="L79" s="30"/>
    </row>
    <row r="80" s="41" customFormat="true" ht="24" hidden="false" customHeight="false" outlineLevel="0" collapsed="false">
      <c r="A80" s="27" t="s">
        <v>26</v>
      </c>
      <c r="B80" s="43" t="s">
        <v>31</v>
      </c>
      <c r="C80" s="43" t="s">
        <v>14</v>
      </c>
      <c r="D80" s="43" t="s">
        <v>57</v>
      </c>
      <c r="E80" s="34" t="n">
        <v>71004</v>
      </c>
      <c r="F80" s="35" t="s">
        <v>59</v>
      </c>
      <c r="G80" s="43" t="s">
        <v>27</v>
      </c>
      <c r="H80" s="29" t="n">
        <f aca="false">H81</f>
        <v>127.6</v>
      </c>
      <c r="I80" s="29" t="n">
        <f aca="false">I81</f>
        <v>127.6</v>
      </c>
      <c r="J80" s="29" t="n">
        <f aca="false">J81</f>
        <v>127.6</v>
      </c>
      <c r="L80" s="30"/>
    </row>
    <row r="81" s="41" customFormat="true" ht="24" hidden="false" customHeight="false" outlineLevel="0" collapsed="false">
      <c r="A81" s="27" t="s">
        <v>28</v>
      </c>
      <c r="B81" s="43" t="s">
        <v>31</v>
      </c>
      <c r="C81" s="43" t="s">
        <v>14</v>
      </c>
      <c r="D81" s="43" t="s">
        <v>57</v>
      </c>
      <c r="E81" s="34" t="n">
        <v>71004</v>
      </c>
      <c r="F81" s="35" t="s">
        <v>59</v>
      </c>
      <c r="G81" s="43" t="s">
        <v>29</v>
      </c>
      <c r="H81" s="36" t="n">
        <v>127.6</v>
      </c>
      <c r="I81" s="36" t="n">
        <v>127.6</v>
      </c>
      <c r="J81" s="36" t="n">
        <v>127.6</v>
      </c>
      <c r="L81" s="37"/>
      <c r="M81" s="44"/>
    </row>
    <row r="82" s="41" customFormat="true" ht="12" hidden="false" customHeight="false" outlineLevel="0" collapsed="false">
      <c r="A82" s="27" t="s">
        <v>60</v>
      </c>
      <c r="B82" s="43" t="s">
        <v>31</v>
      </c>
      <c r="C82" s="43" t="s">
        <v>14</v>
      </c>
      <c r="D82" s="43" t="s">
        <v>61</v>
      </c>
      <c r="E82" s="43"/>
      <c r="F82" s="43"/>
      <c r="G82" s="43"/>
      <c r="H82" s="29" t="n">
        <f aca="false">H83+H97</f>
        <v>10665.5</v>
      </c>
      <c r="I82" s="29" t="n">
        <f aca="false">I83+I97</f>
        <v>9136.8</v>
      </c>
      <c r="J82" s="29" t="n">
        <f aca="false">J83+J97</f>
        <v>9136.8</v>
      </c>
      <c r="L82" s="30"/>
    </row>
    <row r="83" s="41" customFormat="true" ht="24" hidden="false" customHeight="false" outlineLevel="0" collapsed="false">
      <c r="A83" s="31" t="s">
        <v>17</v>
      </c>
      <c r="B83" s="43" t="s">
        <v>31</v>
      </c>
      <c r="C83" s="43" t="s">
        <v>14</v>
      </c>
      <c r="D83" s="43" t="s">
        <v>61</v>
      </c>
      <c r="E83" s="34" t="n">
        <v>71000</v>
      </c>
      <c r="F83" s="33" t="s">
        <v>18</v>
      </c>
      <c r="G83" s="43"/>
      <c r="H83" s="29" t="n">
        <f aca="false">H84+H93</f>
        <v>9799.6</v>
      </c>
      <c r="I83" s="29" t="n">
        <f aca="false">I84+I93</f>
        <v>8797.9</v>
      </c>
      <c r="J83" s="29" t="n">
        <f aca="false">J84+J93</f>
        <v>8797.9</v>
      </c>
      <c r="L83" s="30"/>
    </row>
    <row r="84" s="41" customFormat="true" ht="24" hidden="false" customHeight="false" outlineLevel="0" collapsed="false">
      <c r="A84" s="31" t="s">
        <v>19</v>
      </c>
      <c r="B84" s="43" t="s">
        <v>31</v>
      </c>
      <c r="C84" s="43" t="s">
        <v>14</v>
      </c>
      <c r="D84" s="43" t="s">
        <v>61</v>
      </c>
      <c r="E84" s="34" t="n">
        <v>71001</v>
      </c>
      <c r="F84" s="33" t="s">
        <v>18</v>
      </c>
      <c r="G84" s="43"/>
      <c r="H84" s="29" t="n">
        <f aca="false">H85</f>
        <v>9599.6</v>
      </c>
      <c r="I84" s="29" t="n">
        <f aca="false">I85</f>
        <v>8797.9</v>
      </c>
      <c r="J84" s="29" t="n">
        <f aca="false">J85</f>
        <v>8797.9</v>
      </c>
      <c r="L84" s="37"/>
      <c r="M84" s="44"/>
    </row>
    <row r="85" s="41" customFormat="true" ht="24" hidden="false" customHeight="false" outlineLevel="0" collapsed="false">
      <c r="A85" s="31" t="s">
        <v>20</v>
      </c>
      <c r="B85" s="43" t="s">
        <v>31</v>
      </c>
      <c r="C85" s="43" t="s">
        <v>14</v>
      </c>
      <c r="D85" s="43" t="s">
        <v>61</v>
      </c>
      <c r="E85" s="34" t="n">
        <v>71001</v>
      </c>
      <c r="F85" s="35" t="s">
        <v>21</v>
      </c>
      <c r="G85" s="43"/>
      <c r="H85" s="29" t="n">
        <f aca="false">H86+H89+H91</f>
        <v>9599.6</v>
      </c>
      <c r="I85" s="29" t="n">
        <f aca="false">I86+I89+I91</f>
        <v>8797.9</v>
      </c>
      <c r="J85" s="29" t="n">
        <f aca="false">J86+J89+J91</f>
        <v>8797.9</v>
      </c>
      <c r="L85" s="30"/>
    </row>
    <row r="86" s="41" customFormat="true" ht="48" hidden="false" customHeight="false" outlineLevel="0" collapsed="false">
      <c r="A86" s="27" t="s">
        <v>22</v>
      </c>
      <c r="B86" s="43" t="s">
        <v>31</v>
      </c>
      <c r="C86" s="43" t="s">
        <v>14</v>
      </c>
      <c r="D86" s="43" t="s">
        <v>61</v>
      </c>
      <c r="E86" s="34" t="n">
        <v>71001</v>
      </c>
      <c r="F86" s="35" t="s">
        <v>21</v>
      </c>
      <c r="G86" s="43" t="s">
        <v>23</v>
      </c>
      <c r="H86" s="29" t="n">
        <f aca="false">H87+H88</f>
        <v>4290.8</v>
      </c>
      <c r="I86" s="29" t="n">
        <f aca="false">I87+I88</f>
        <v>4266.5</v>
      </c>
      <c r="J86" s="29" t="n">
        <f aca="false">J87+J88</f>
        <v>4266.5</v>
      </c>
      <c r="L86" s="30"/>
    </row>
    <row r="87" s="41" customFormat="true" ht="12.75" hidden="false" customHeight="false" outlineLevel="0" collapsed="false">
      <c r="A87" s="50" t="s">
        <v>62</v>
      </c>
      <c r="B87" s="43" t="s">
        <v>31</v>
      </c>
      <c r="C87" s="43" t="s">
        <v>14</v>
      </c>
      <c r="D87" s="43" t="s">
        <v>61</v>
      </c>
      <c r="E87" s="34" t="n">
        <v>71001</v>
      </c>
      <c r="F87" s="35" t="s">
        <v>21</v>
      </c>
      <c r="G87" s="43" t="s">
        <v>63</v>
      </c>
      <c r="H87" s="36" t="n">
        <v>3036.5</v>
      </c>
      <c r="I87" s="36" t="n">
        <v>3036.5</v>
      </c>
      <c r="J87" s="36" t="n">
        <v>3036.5</v>
      </c>
      <c r="L87" s="37"/>
      <c r="M87" s="44"/>
    </row>
    <row r="88" s="41" customFormat="true" ht="24" hidden="false" customHeight="false" outlineLevel="0" collapsed="false">
      <c r="A88" s="27" t="s">
        <v>24</v>
      </c>
      <c r="B88" s="43" t="s">
        <v>31</v>
      </c>
      <c r="C88" s="43" t="s">
        <v>14</v>
      </c>
      <c r="D88" s="43" t="s">
        <v>61</v>
      </c>
      <c r="E88" s="34" t="n">
        <v>71001</v>
      </c>
      <c r="F88" s="35" t="s">
        <v>21</v>
      </c>
      <c r="G88" s="43" t="s">
        <v>25</v>
      </c>
      <c r="H88" s="36" t="n">
        <v>1254.3</v>
      </c>
      <c r="I88" s="36" t="n">
        <v>1230</v>
      </c>
      <c r="J88" s="36" t="n">
        <v>1230</v>
      </c>
      <c r="L88" s="30"/>
    </row>
    <row r="89" s="41" customFormat="true" ht="24" hidden="false" customHeight="false" outlineLevel="0" collapsed="false">
      <c r="A89" s="27" t="s">
        <v>26</v>
      </c>
      <c r="B89" s="43" t="s">
        <v>31</v>
      </c>
      <c r="C89" s="43" t="s">
        <v>14</v>
      </c>
      <c r="D89" s="43" t="s">
        <v>61</v>
      </c>
      <c r="E89" s="34" t="n">
        <v>71001</v>
      </c>
      <c r="F89" s="35" t="s">
        <v>21</v>
      </c>
      <c r="G89" s="43" t="s">
        <v>27</v>
      </c>
      <c r="H89" s="29" t="n">
        <f aca="false">H90</f>
        <v>5277.4</v>
      </c>
      <c r="I89" s="29" t="n">
        <f aca="false">I90</f>
        <v>4500</v>
      </c>
      <c r="J89" s="29" t="n">
        <f aca="false">J90</f>
        <v>4500</v>
      </c>
      <c r="L89" s="30"/>
    </row>
    <row r="90" s="41" customFormat="true" ht="24" hidden="false" customHeight="false" outlineLevel="0" collapsed="false">
      <c r="A90" s="27" t="s">
        <v>28</v>
      </c>
      <c r="B90" s="43" t="s">
        <v>31</v>
      </c>
      <c r="C90" s="43" t="s">
        <v>14</v>
      </c>
      <c r="D90" s="43" t="s">
        <v>61</v>
      </c>
      <c r="E90" s="34" t="n">
        <v>71001</v>
      </c>
      <c r="F90" s="35" t="s">
        <v>21</v>
      </c>
      <c r="G90" s="43" t="s">
        <v>29</v>
      </c>
      <c r="H90" s="36" t="n">
        <v>5277.4</v>
      </c>
      <c r="I90" s="36" t="n">
        <v>4500</v>
      </c>
      <c r="J90" s="36" t="n">
        <v>4500</v>
      </c>
      <c r="L90" s="37"/>
      <c r="M90" s="44"/>
    </row>
    <row r="91" s="41" customFormat="true" ht="12.75" hidden="false" customHeight="false" outlineLevel="0" collapsed="false">
      <c r="A91" s="27" t="s">
        <v>38</v>
      </c>
      <c r="B91" s="43" t="s">
        <v>31</v>
      </c>
      <c r="C91" s="43" t="s">
        <v>14</v>
      </c>
      <c r="D91" s="43" t="s">
        <v>61</v>
      </c>
      <c r="E91" s="34" t="n">
        <v>71001</v>
      </c>
      <c r="F91" s="35" t="s">
        <v>21</v>
      </c>
      <c r="G91" s="43" t="s">
        <v>39</v>
      </c>
      <c r="H91" s="29" t="n">
        <f aca="false">H92</f>
        <v>31.4</v>
      </c>
      <c r="I91" s="29" t="n">
        <f aca="false">I92</f>
        <v>31.4</v>
      </c>
      <c r="J91" s="29" t="n">
        <f aca="false">J92</f>
        <v>31.4</v>
      </c>
      <c r="L91" s="30"/>
    </row>
    <row r="92" s="41" customFormat="true" ht="12.75" hidden="false" customHeight="false" outlineLevel="0" collapsed="false">
      <c r="A92" s="27" t="s">
        <v>40</v>
      </c>
      <c r="B92" s="43" t="s">
        <v>31</v>
      </c>
      <c r="C92" s="43" t="s">
        <v>14</v>
      </c>
      <c r="D92" s="43" t="s">
        <v>61</v>
      </c>
      <c r="E92" s="34" t="n">
        <v>71001</v>
      </c>
      <c r="F92" s="35" t="s">
        <v>21</v>
      </c>
      <c r="G92" s="43" t="s">
        <v>41</v>
      </c>
      <c r="H92" s="36" t="n">
        <v>31.4</v>
      </c>
      <c r="I92" s="36" t="n">
        <v>31.4</v>
      </c>
      <c r="J92" s="36" t="n">
        <v>31.4</v>
      </c>
      <c r="L92" s="30"/>
    </row>
    <row r="93" s="41" customFormat="true" ht="15" hidden="false" customHeight="false" outlineLevel="0" collapsed="false">
      <c r="A93" s="31" t="s">
        <v>64</v>
      </c>
      <c r="B93" s="43" t="s">
        <v>31</v>
      </c>
      <c r="C93" s="43" t="s">
        <v>14</v>
      </c>
      <c r="D93" s="43" t="s">
        <v>61</v>
      </c>
      <c r="E93" s="34" t="n">
        <v>71007</v>
      </c>
      <c r="F93" s="33" t="s">
        <v>18</v>
      </c>
      <c r="G93" s="43"/>
      <c r="H93" s="29" t="n">
        <f aca="false">H94</f>
        <v>200</v>
      </c>
      <c r="I93" s="29" t="n">
        <f aca="false">I94</f>
        <v>0</v>
      </c>
      <c r="J93" s="29" t="n">
        <f aca="false">J94</f>
        <v>0</v>
      </c>
      <c r="L93" s="30"/>
    </row>
    <row r="94" s="41" customFormat="true" ht="15" hidden="false" customHeight="false" outlineLevel="0" collapsed="false">
      <c r="A94" s="31" t="s">
        <v>65</v>
      </c>
      <c r="B94" s="43" t="s">
        <v>31</v>
      </c>
      <c r="C94" s="43" t="s">
        <v>14</v>
      </c>
      <c r="D94" s="43" t="s">
        <v>61</v>
      </c>
      <c r="E94" s="34" t="n">
        <v>71007</v>
      </c>
      <c r="F94" s="33" t="s">
        <v>21</v>
      </c>
      <c r="G94" s="43"/>
      <c r="H94" s="29" t="n">
        <f aca="false">H95</f>
        <v>200</v>
      </c>
      <c r="I94" s="29" t="n">
        <f aca="false">I95</f>
        <v>0</v>
      </c>
      <c r="J94" s="29" t="n">
        <f aca="false">J95</f>
        <v>0</v>
      </c>
      <c r="L94" s="30"/>
    </row>
    <row r="95" s="41" customFormat="true" ht="24" hidden="false" customHeight="false" outlineLevel="0" collapsed="false">
      <c r="A95" s="27" t="s">
        <v>26</v>
      </c>
      <c r="B95" s="43" t="s">
        <v>31</v>
      </c>
      <c r="C95" s="43" t="s">
        <v>14</v>
      </c>
      <c r="D95" s="43" t="s">
        <v>61</v>
      </c>
      <c r="E95" s="34" t="n">
        <v>71007</v>
      </c>
      <c r="F95" s="33" t="s">
        <v>18</v>
      </c>
      <c r="G95" s="43" t="s">
        <v>27</v>
      </c>
      <c r="H95" s="29" t="n">
        <f aca="false">H96</f>
        <v>200</v>
      </c>
      <c r="I95" s="29" t="n">
        <f aca="false">I96</f>
        <v>0</v>
      </c>
      <c r="J95" s="29" t="n">
        <f aca="false">J96</f>
        <v>0</v>
      </c>
      <c r="L95" s="30"/>
    </row>
    <row r="96" s="41" customFormat="true" ht="24" hidden="false" customHeight="false" outlineLevel="0" collapsed="false">
      <c r="A96" s="27" t="s">
        <v>28</v>
      </c>
      <c r="B96" s="43" t="s">
        <v>31</v>
      </c>
      <c r="C96" s="43" t="s">
        <v>14</v>
      </c>
      <c r="D96" s="43" t="s">
        <v>61</v>
      </c>
      <c r="E96" s="34" t="n">
        <v>71007</v>
      </c>
      <c r="F96" s="33" t="s">
        <v>18</v>
      </c>
      <c r="G96" s="43" t="s">
        <v>29</v>
      </c>
      <c r="H96" s="36" t="n">
        <v>200</v>
      </c>
      <c r="I96" s="36" t="n">
        <v>0</v>
      </c>
      <c r="J96" s="36" t="n">
        <v>0</v>
      </c>
      <c r="L96" s="30"/>
    </row>
    <row r="97" s="41" customFormat="true" ht="24" hidden="false" customHeight="false" outlineLevel="0" collapsed="false">
      <c r="A97" s="27" t="s">
        <v>66</v>
      </c>
      <c r="B97" s="43" t="s">
        <v>31</v>
      </c>
      <c r="C97" s="43" t="s">
        <v>14</v>
      </c>
      <c r="D97" s="43" t="s">
        <v>61</v>
      </c>
      <c r="E97" s="34" t="n">
        <v>74000</v>
      </c>
      <c r="F97" s="33" t="s">
        <v>18</v>
      </c>
      <c r="G97" s="43"/>
      <c r="H97" s="29" t="n">
        <f aca="false">H98+H104+H116+H112+H108+H120</f>
        <v>865.9</v>
      </c>
      <c r="I97" s="29" t="n">
        <f aca="false">I98+I104+I116+I112+I108+I120</f>
        <v>338.9</v>
      </c>
      <c r="J97" s="29" t="n">
        <f aca="false">J98+J104+J116+J112+J108+J120</f>
        <v>338.9</v>
      </c>
      <c r="L97" s="37"/>
      <c r="M97" s="44"/>
    </row>
    <row r="98" s="41" customFormat="true" ht="51" hidden="false" customHeight="false" outlineLevel="0" collapsed="false">
      <c r="A98" s="51" t="s">
        <v>67</v>
      </c>
      <c r="B98" s="43" t="s">
        <v>31</v>
      </c>
      <c r="C98" s="43" t="s">
        <v>14</v>
      </c>
      <c r="D98" s="43" t="s">
        <v>61</v>
      </c>
      <c r="E98" s="34" t="n">
        <v>74002</v>
      </c>
      <c r="F98" s="33" t="s">
        <v>18</v>
      </c>
      <c r="G98" s="43"/>
      <c r="H98" s="29" t="n">
        <f aca="false">H99</f>
        <v>60.6</v>
      </c>
      <c r="I98" s="29" t="n">
        <f aca="false">I99</f>
        <v>60.6</v>
      </c>
      <c r="J98" s="29" t="n">
        <f aca="false">J99</f>
        <v>60.6</v>
      </c>
      <c r="L98" s="30"/>
    </row>
    <row r="99" s="41" customFormat="true" ht="38.25" hidden="false" customHeight="false" outlineLevel="0" collapsed="false">
      <c r="A99" s="51" t="s">
        <v>68</v>
      </c>
      <c r="B99" s="43" t="s">
        <v>31</v>
      </c>
      <c r="C99" s="43" t="s">
        <v>14</v>
      </c>
      <c r="D99" s="43" t="s">
        <v>61</v>
      </c>
      <c r="E99" s="34" t="n">
        <v>74002</v>
      </c>
      <c r="F99" s="34" t="n">
        <v>99050</v>
      </c>
      <c r="G99" s="43"/>
      <c r="H99" s="29" t="n">
        <f aca="false">H100+H102</f>
        <v>60.6</v>
      </c>
      <c r="I99" s="29" t="n">
        <f aca="false">I100+I102</f>
        <v>60.6</v>
      </c>
      <c r="J99" s="29" t="n">
        <f aca="false">J100+J102</f>
        <v>60.6</v>
      </c>
      <c r="L99" s="37"/>
      <c r="M99" s="44"/>
    </row>
    <row r="100" s="41" customFormat="true" ht="24" hidden="false" customHeight="false" outlineLevel="0" collapsed="false">
      <c r="A100" s="27" t="s">
        <v>26</v>
      </c>
      <c r="B100" s="43" t="s">
        <v>31</v>
      </c>
      <c r="C100" s="43" t="s">
        <v>14</v>
      </c>
      <c r="D100" s="43" t="s">
        <v>61</v>
      </c>
      <c r="E100" s="34" t="n">
        <v>74002</v>
      </c>
      <c r="F100" s="34" t="n">
        <v>99050</v>
      </c>
      <c r="G100" s="43" t="s">
        <v>27</v>
      </c>
      <c r="H100" s="29" t="n">
        <f aca="false">H101</f>
        <v>20</v>
      </c>
      <c r="I100" s="29" t="n">
        <f aca="false">I101</f>
        <v>20</v>
      </c>
      <c r="J100" s="29" t="n">
        <f aca="false">J101</f>
        <v>20</v>
      </c>
      <c r="L100" s="30"/>
    </row>
    <row r="101" s="41" customFormat="true" ht="24" hidden="false" customHeight="false" outlineLevel="0" collapsed="false">
      <c r="A101" s="27" t="s">
        <v>28</v>
      </c>
      <c r="B101" s="43" t="s">
        <v>31</v>
      </c>
      <c r="C101" s="43" t="s">
        <v>14</v>
      </c>
      <c r="D101" s="43" t="s">
        <v>61</v>
      </c>
      <c r="E101" s="34" t="n">
        <v>74002</v>
      </c>
      <c r="F101" s="34" t="n">
        <v>99050</v>
      </c>
      <c r="G101" s="43" t="s">
        <v>29</v>
      </c>
      <c r="H101" s="36" t="n">
        <v>20</v>
      </c>
      <c r="I101" s="36" t="n">
        <v>20</v>
      </c>
      <c r="J101" s="36" t="n">
        <v>20</v>
      </c>
      <c r="L101" s="30"/>
    </row>
    <row r="102" s="41" customFormat="true" ht="12.75" hidden="false" customHeight="false" outlineLevel="0" collapsed="false">
      <c r="A102" s="27" t="s">
        <v>38</v>
      </c>
      <c r="B102" s="43" t="s">
        <v>31</v>
      </c>
      <c r="C102" s="43" t="s">
        <v>14</v>
      </c>
      <c r="D102" s="43" t="s">
        <v>61</v>
      </c>
      <c r="E102" s="34" t="n">
        <v>74002</v>
      </c>
      <c r="F102" s="34" t="n">
        <v>99050</v>
      </c>
      <c r="G102" s="43" t="s">
        <v>39</v>
      </c>
      <c r="H102" s="29" t="n">
        <f aca="false">H103</f>
        <v>40.6</v>
      </c>
      <c r="I102" s="29" t="n">
        <f aca="false">I103</f>
        <v>40.6</v>
      </c>
      <c r="J102" s="29" t="n">
        <f aca="false">J103</f>
        <v>40.6</v>
      </c>
      <c r="L102" s="30"/>
    </row>
    <row r="103" s="41" customFormat="true" ht="12.75" hidden="false" customHeight="false" outlineLevel="0" collapsed="false">
      <c r="A103" s="27" t="s">
        <v>40</v>
      </c>
      <c r="B103" s="43" t="s">
        <v>31</v>
      </c>
      <c r="C103" s="43" t="s">
        <v>14</v>
      </c>
      <c r="D103" s="43" t="s">
        <v>61</v>
      </c>
      <c r="E103" s="34" t="n">
        <v>74002</v>
      </c>
      <c r="F103" s="34" t="n">
        <v>99050</v>
      </c>
      <c r="G103" s="43" t="s">
        <v>41</v>
      </c>
      <c r="H103" s="36" t="n">
        <v>40.6</v>
      </c>
      <c r="I103" s="36" t="n">
        <v>40.6</v>
      </c>
      <c r="J103" s="36" t="n">
        <v>40.6</v>
      </c>
      <c r="L103" s="30"/>
    </row>
    <row r="104" s="41" customFormat="true" ht="36" hidden="false" customHeight="false" outlineLevel="0" collapsed="false">
      <c r="A104" s="27" t="s">
        <v>69</v>
      </c>
      <c r="B104" s="43" t="s">
        <v>31</v>
      </c>
      <c r="C104" s="43" t="s">
        <v>14</v>
      </c>
      <c r="D104" s="43" t="s">
        <v>61</v>
      </c>
      <c r="E104" s="34" t="n">
        <v>74006</v>
      </c>
      <c r="F104" s="33" t="s">
        <v>18</v>
      </c>
      <c r="G104" s="43"/>
      <c r="H104" s="29" t="n">
        <f aca="false">H105</f>
        <v>418.3</v>
      </c>
      <c r="I104" s="29" t="n">
        <f aca="false">I105</f>
        <v>218.3</v>
      </c>
      <c r="J104" s="29" t="n">
        <f aca="false">J105</f>
        <v>218.3</v>
      </c>
      <c r="L104" s="30"/>
    </row>
    <row r="105" s="41" customFormat="true" ht="36" hidden="false" customHeight="false" outlineLevel="0" collapsed="false">
      <c r="A105" s="27" t="s">
        <v>69</v>
      </c>
      <c r="B105" s="43" t="s">
        <v>31</v>
      </c>
      <c r="C105" s="43" t="s">
        <v>14</v>
      </c>
      <c r="D105" s="43" t="s">
        <v>61</v>
      </c>
      <c r="E105" s="34" t="n">
        <v>74006</v>
      </c>
      <c r="F105" s="34" t="n">
        <v>99280</v>
      </c>
      <c r="G105" s="43"/>
      <c r="H105" s="29" t="n">
        <f aca="false">H106</f>
        <v>418.3</v>
      </c>
      <c r="I105" s="29" t="n">
        <f aca="false">I106</f>
        <v>218.3</v>
      </c>
      <c r="J105" s="29" t="n">
        <f aca="false">J106</f>
        <v>218.3</v>
      </c>
      <c r="L105" s="30"/>
    </row>
    <row r="106" s="41" customFormat="true" ht="24" hidden="false" customHeight="false" outlineLevel="0" collapsed="false">
      <c r="A106" s="27" t="s">
        <v>26</v>
      </c>
      <c r="B106" s="43" t="s">
        <v>31</v>
      </c>
      <c r="C106" s="43" t="s">
        <v>14</v>
      </c>
      <c r="D106" s="43" t="s">
        <v>61</v>
      </c>
      <c r="E106" s="34" t="n">
        <v>74006</v>
      </c>
      <c r="F106" s="34" t="n">
        <v>99280</v>
      </c>
      <c r="G106" s="43" t="s">
        <v>27</v>
      </c>
      <c r="H106" s="29" t="n">
        <f aca="false">H107</f>
        <v>418.3</v>
      </c>
      <c r="I106" s="29" t="n">
        <f aca="false">I107</f>
        <v>218.3</v>
      </c>
      <c r="J106" s="29" t="n">
        <f aca="false">J107</f>
        <v>218.3</v>
      </c>
      <c r="L106" s="37"/>
      <c r="M106" s="44"/>
    </row>
    <row r="107" s="41" customFormat="true" ht="24" hidden="false" customHeight="false" outlineLevel="0" collapsed="false">
      <c r="A107" s="27" t="s">
        <v>28</v>
      </c>
      <c r="B107" s="43" t="s">
        <v>31</v>
      </c>
      <c r="C107" s="43" t="s">
        <v>14</v>
      </c>
      <c r="D107" s="43" t="s">
        <v>61</v>
      </c>
      <c r="E107" s="34" t="n">
        <v>74006</v>
      </c>
      <c r="F107" s="34" t="n">
        <v>99280</v>
      </c>
      <c r="G107" s="43" t="s">
        <v>29</v>
      </c>
      <c r="H107" s="36" t="n">
        <v>418.3</v>
      </c>
      <c r="I107" s="36" t="n">
        <v>218.3</v>
      </c>
      <c r="J107" s="36" t="n">
        <v>218.3</v>
      </c>
      <c r="K107" s="52"/>
      <c r="L107" s="30"/>
    </row>
    <row r="108" s="41" customFormat="true" ht="25.5" hidden="false" customHeight="false" outlineLevel="0" collapsed="false">
      <c r="A108" s="51" t="s">
        <v>70</v>
      </c>
      <c r="B108" s="43" t="s">
        <v>31</v>
      </c>
      <c r="C108" s="43" t="s">
        <v>14</v>
      </c>
      <c r="D108" s="43" t="s">
        <v>61</v>
      </c>
      <c r="E108" s="34" t="n">
        <v>74008</v>
      </c>
      <c r="F108" s="33" t="s">
        <v>18</v>
      </c>
      <c r="G108" s="43"/>
      <c r="H108" s="29" t="n">
        <f aca="false">H109</f>
        <v>30</v>
      </c>
      <c r="I108" s="29" t="n">
        <f aca="false">I109</f>
        <v>30</v>
      </c>
      <c r="J108" s="29" t="n">
        <f aca="false">J109</f>
        <v>30</v>
      </c>
      <c r="K108" s="52"/>
      <c r="L108" s="30"/>
    </row>
    <row r="109" s="41" customFormat="true" ht="25.5" hidden="false" customHeight="false" outlineLevel="0" collapsed="false">
      <c r="A109" s="51" t="s">
        <v>71</v>
      </c>
      <c r="B109" s="43" t="s">
        <v>31</v>
      </c>
      <c r="C109" s="43" t="s">
        <v>14</v>
      </c>
      <c r="D109" s="43" t="s">
        <v>61</v>
      </c>
      <c r="E109" s="34" t="n">
        <v>74008</v>
      </c>
      <c r="F109" s="34" t="n">
        <v>99090</v>
      </c>
      <c r="G109" s="43"/>
      <c r="H109" s="29" t="n">
        <f aca="false">H110</f>
        <v>30</v>
      </c>
      <c r="I109" s="29" t="n">
        <f aca="false">I110</f>
        <v>30</v>
      </c>
      <c r="J109" s="29" t="n">
        <f aca="false">J110</f>
        <v>30</v>
      </c>
      <c r="K109" s="52"/>
      <c r="L109" s="30"/>
    </row>
    <row r="110" s="41" customFormat="true" ht="24" hidden="false" customHeight="false" outlineLevel="0" collapsed="false">
      <c r="A110" s="27" t="s">
        <v>26</v>
      </c>
      <c r="B110" s="43" t="s">
        <v>31</v>
      </c>
      <c r="C110" s="43" t="s">
        <v>14</v>
      </c>
      <c r="D110" s="43" t="s">
        <v>61</v>
      </c>
      <c r="E110" s="34" t="n">
        <v>74008</v>
      </c>
      <c r="F110" s="34" t="n">
        <v>99090</v>
      </c>
      <c r="G110" s="43" t="s">
        <v>27</v>
      </c>
      <c r="H110" s="29" t="n">
        <f aca="false">H111</f>
        <v>30</v>
      </c>
      <c r="I110" s="29" t="n">
        <f aca="false">I111</f>
        <v>30</v>
      </c>
      <c r="J110" s="29" t="n">
        <f aca="false">J111</f>
        <v>30</v>
      </c>
      <c r="K110" s="52"/>
      <c r="L110" s="30"/>
    </row>
    <row r="111" s="41" customFormat="true" ht="24" hidden="false" customHeight="false" outlineLevel="0" collapsed="false">
      <c r="A111" s="27" t="s">
        <v>28</v>
      </c>
      <c r="B111" s="43" t="s">
        <v>31</v>
      </c>
      <c r="C111" s="43" t="s">
        <v>14</v>
      </c>
      <c r="D111" s="43" t="s">
        <v>61</v>
      </c>
      <c r="E111" s="34" t="n">
        <v>74008</v>
      </c>
      <c r="F111" s="34" t="n">
        <v>99090</v>
      </c>
      <c r="G111" s="43" t="s">
        <v>29</v>
      </c>
      <c r="H111" s="36" t="n">
        <v>30</v>
      </c>
      <c r="I111" s="36" t="n">
        <v>30</v>
      </c>
      <c r="J111" s="36" t="n">
        <v>30</v>
      </c>
      <c r="K111" s="52"/>
      <c r="L111" s="30"/>
    </row>
    <row r="112" s="41" customFormat="true" ht="36" hidden="false" customHeight="false" outlineLevel="0" collapsed="false">
      <c r="A112" s="27" t="s">
        <v>72</v>
      </c>
      <c r="B112" s="43" t="s">
        <v>31</v>
      </c>
      <c r="C112" s="43" t="s">
        <v>14</v>
      </c>
      <c r="D112" s="43" t="s">
        <v>61</v>
      </c>
      <c r="E112" s="34" t="n">
        <v>74010</v>
      </c>
      <c r="F112" s="33" t="s">
        <v>18</v>
      </c>
      <c r="G112" s="43"/>
      <c r="H112" s="29" t="n">
        <f aca="false">H113</f>
        <v>30</v>
      </c>
      <c r="I112" s="29" t="n">
        <f aca="false">I113</f>
        <v>0</v>
      </c>
      <c r="J112" s="29" t="n">
        <f aca="false">J113</f>
        <v>0</v>
      </c>
      <c r="K112" s="52"/>
      <c r="L112" s="37"/>
      <c r="M112" s="44"/>
    </row>
    <row r="113" s="41" customFormat="true" ht="24" hidden="false" customHeight="false" outlineLevel="0" collapsed="false">
      <c r="A113" s="27" t="s">
        <v>73</v>
      </c>
      <c r="B113" s="43" t="s">
        <v>31</v>
      </c>
      <c r="C113" s="43" t="s">
        <v>14</v>
      </c>
      <c r="D113" s="43" t="s">
        <v>61</v>
      </c>
      <c r="E113" s="34" t="n">
        <v>74010</v>
      </c>
      <c r="F113" s="33" t="s">
        <v>74</v>
      </c>
      <c r="G113" s="43"/>
      <c r="H113" s="29" t="n">
        <f aca="false">H114</f>
        <v>30</v>
      </c>
      <c r="I113" s="29" t="n">
        <f aca="false">I114</f>
        <v>0</v>
      </c>
      <c r="J113" s="29" t="n">
        <f aca="false">J114</f>
        <v>0</v>
      </c>
      <c r="K113" s="52"/>
      <c r="L113" s="30"/>
    </row>
    <row r="114" s="41" customFormat="true" ht="24" hidden="false" customHeight="false" outlineLevel="0" collapsed="false">
      <c r="A114" s="27" t="s">
        <v>26</v>
      </c>
      <c r="B114" s="43" t="s">
        <v>31</v>
      </c>
      <c r="C114" s="43" t="s">
        <v>14</v>
      </c>
      <c r="D114" s="43" t="s">
        <v>61</v>
      </c>
      <c r="E114" s="34" t="n">
        <v>74010</v>
      </c>
      <c r="F114" s="33" t="s">
        <v>74</v>
      </c>
      <c r="G114" s="43" t="s">
        <v>27</v>
      </c>
      <c r="H114" s="29" t="n">
        <f aca="false">H115</f>
        <v>30</v>
      </c>
      <c r="I114" s="29" t="n">
        <f aca="false">I115</f>
        <v>0</v>
      </c>
      <c r="J114" s="29" t="n">
        <f aca="false">J115</f>
        <v>0</v>
      </c>
      <c r="K114" s="52"/>
      <c r="L114" s="37"/>
      <c r="M114" s="44"/>
    </row>
    <row r="115" s="41" customFormat="true" ht="24" hidden="false" customHeight="false" outlineLevel="0" collapsed="false">
      <c r="A115" s="27" t="s">
        <v>28</v>
      </c>
      <c r="B115" s="43" t="s">
        <v>31</v>
      </c>
      <c r="C115" s="43" t="s">
        <v>14</v>
      </c>
      <c r="D115" s="43" t="s">
        <v>61</v>
      </c>
      <c r="E115" s="34" t="n">
        <v>74010</v>
      </c>
      <c r="F115" s="33" t="s">
        <v>74</v>
      </c>
      <c r="G115" s="43" t="s">
        <v>29</v>
      </c>
      <c r="H115" s="36" t="n">
        <v>30</v>
      </c>
      <c r="I115" s="36" t="n">
        <v>0</v>
      </c>
      <c r="J115" s="36" t="n">
        <v>0</v>
      </c>
      <c r="K115" s="52"/>
      <c r="L115" s="30"/>
    </row>
    <row r="116" s="41" customFormat="true" ht="72" hidden="false" customHeight="false" outlineLevel="0" collapsed="false">
      <c r="A116" s="47" t="s">
        <v>75</v>
      </c>
      <c r="B116" s="43" t="s">
        <v>31</v>
      </c>
      <c r="C116" s="43" t="s">
        <v>14</v>
      </c>
      <c r="D116" s="43" t="s">
        <v>61</v>
      </c>
      <c r="E116" s="34" t="n">
        <v>74012</v>
      </c>
      <c r="F116" s="33" t="s">
        <v>18</v>
      </c>
      <c r="G116" s="43"/>
      <c r="H116" s="29" t="n">
        <f aca="false">H117</f>
        <v>297</v>
      </c>
      <c r="I116" s="29" t="n">
        <f aca="false">I117</f>
        <v>0</v>
      </c>
      <c r="J116" s="29" t="n">
        <f aca="false">J117</f>
        <v>0</v>
      </c>
      <c r="K116" s="52"/>
      <c r="L116" s="37"/>
      <c r="M116" s="44"/>
    </row>
    <row r="117" s="41" customFormat="true" ht="60" hidden="false" customHeight="false" outlineLevel="0" collapsed="false">
      <c r="A117" s="47" t="s">
        <v>76</v>
      </c>
      <c r="B117" s="43" t="s">
        <v>31</v>
      </c>
      <c r="C117" s="43" t="s">
        <v>14</v>
      </c>
      <c r="D117" s="43" t="s">
        <v>61</v>
      </c>
      <c r="E117" s="34" t="n">
        <v>74012</v>
      </c>
      <c r="F117" s="34" t="n">
        <v>99290</v>
      </c>
      <c r="G117" s="43"/>
      <c r="H117" s="29" t="n">
        <f aca="false">H118</f>
        <v>297</v>
      </c>
      <c r="I117" s="29" t="n">
        <f aca="false">I118</f>
        <v>0</v>
      </c>
      <c r="J117" s="29" t="n">
        <f aca="false">J118</f>
        <v>0</v>
      </c>
      <c r="K117" s="52"/>
      <c r="L117" s="30"/>
    </row>
    <row r="118" s="41" customFormat="true" ht="24" hidden="false" customHeight="false" outlineLevel="0" collapsed="false">
      <c r="A118" s="27" t="s">
        <v>26</v>
      </c>
      <c r="B118" s="43" t="s">
        <v>31</v>
      </c>
      <c r="C118" s="43" t="s">
        <v>14</v>
      </c>
      <c r="D118" s="43" t="s">
        <v>61</v>
      </c>
      <c r="E118" s="34" t="n">
        <v>74012</v>
      </c>
      <c r="F118" s="34" t="n">
        <v>99290</v>
      </c>
      <c r="G118" s="43" t="s">
        <v>27</v>
      </c>
      <c r="H118" s="29" t="n">
        <f aca="false">H119</f>
        <v>297</v>
      </c>
      <c r="I118" s="29" t="n">
        <f aca="false">I119</f>
        <v>0</v>
      </c>
      <c r="J118" s="29" t="n">
        <f aca="false">J119</f>
        <v>0</v>
      </c>
      <c r="K118" s="52"/>
      <c r="L118" s="30"/>
    </row>
    <row r="119" s="41" customFormat="true" ht="24" hidden="false" customHeight="false" outlineLevel="0" collapsed="false">
      <c r="A119" s="27" t="s">
        <v>28</v>
      </c>
      <c r="B119" s="43" t="s">
        <v>31</v>
      </c>
      <c r="C119" s="43" t="s">
        <v>14</v>
      </c>
      <c r="D119" s="43" t="s">
        <v>61</v>
      </c>
      <c r="E119" s="34" t="n">
        <v>74012</v>
      </c>
      <c r="F119" s="34" t="n">
        <v>99290</v>
      </c>
      <c r="G119" s="43" t="s">
        <v>29</v>
      </c>
      <c r="H119" s="36" t="n">
        <v>297</v>
      </c>
      <c r="I119" s="36" t="n">
        <v>0</v>
      </c>
      <c r="J119" s="36" t="n">
        <v>0</v>
      </c>
      <c r="K119" s="52"/>
      <c r="L119" s="37"/>
      <c r="M119" s="44"/>
    </row>
    <row r="120" s="41" customFormat="true" ht="24" hidden="false" customHeight="false" outlineLevel="0" collapsed="false">
      <c r="A120" s="27" t="s">
        <v>77</v>
      </c>
      <c r="B120" s="43" t="s">
        <v>31</v>
      </c>
      <c r="C120" s="43" t="s">
        <v>14</v>
      </c>
      <c r="D120" s="43" t="s">
        <v>61</v>
      </c>
      <c r="E120" s="34" t="n">
        <v>74014</v>
      </c>
      <c r="F120" s="33" t="s">
        <v>18</v>
      </c>
      <c r="G120" s="43"/>
      <c r="H120" s="29" t="n">
        <f aca="false">H121</f>
        <v>30</v>
      </c>
      <c r="I120" s="29" t="n">
        <f aca="false">I121</f>
        <v>30</v>
      </c>
      <c r="J120" s="29" t="n">
        <f aca="false">J121</f>
        <v>30</v>
      </c>
      <c r="K120" s="52"/>
      <c r="L120" s="30"/>
    </row>
    <row r="121" s="41" customFormat="true" ht="24" hidden="false" customHeight="false" outlineLevel="0" collapsed="false">
      <c r="A121" s="27" t="s">
        <v>78</v>
      </c>
      <c r="B121" s="43" t="s">
        <v>31</v>
      </c>
      <c r="C121" s="43" t="s">
        <v>14</v>
      </c>
      <c r="D121" s="43" t="s">
        <v>61</v>
      </c>
      <c r="E121" s="34" t="n">
        <v>74014</v>
      </c>
      <c r="F121" s="34" t="n">
        <v>99090</v>
      </c>
      <c r="G121" s="43"/>
      <c r="H121" s="29" t="n">
        <f aca="false">H122</f>
        <v>30</v>
      </c>
      <c r="I121" s="29" t="n">
        <f aca="false">I122</f>
        <v>30</v>
      </c>
      <c r="J121" s="29" t="n">
        <f aca="false">J122</f>
        <v>30</v>
      </c>
      <c r="K121" s="52"/>
      <c r="L121" s="37"/>
      <c r="M121" s="44"/>
    </row>
    <row r="122" s="41" customFormat="true" ht="24" hidden="false" customHeight="false" outlineLevel="0" collapsed="false">
      <c r="A122" s="27" t="s">
        <v>26</v>
      </c>
      <c r="B122" s="43" t="s">
        <v>31</v>
      </c>
      <c r="C122" s="43" t="s">
        <v>14</v>
      </c>
      <c r="D122" s="43" t="s">
        <v>61</v>
      </c>
      <c r="E122" s="34" t="n">
        <v>74014</v>
      </c>
      <c r="F122" s="34" t="n">
        <v>99090</v>
      </c>
      <c r="G122" s="43" t="s">
        <v>27</v>
      </c>
      <c r="H122" s="29" t="n">
        <f aca="false">H123</f>
        <v>30</v>
      </c>
      <c r="I122" s="29" t="n">
        <f aca="false">I123</f>
        <v>30</v>
      </c>
      <c r="J122" s="29" t="n">
        <f aca="false">J123</f>
        <v>30</v>
      </c>
      <c r="K122" s="52"/>
      <c r="L122" s="30"/>
    </row>
    <row r="123" s="41" customFormat="true" ht="24" hidden="false" customHeight="false" outlineLevel="0" collapsed="false">
      <c r="A123" s="27" t="s">
        <v>28</v>
      </c>
      <c r="B123" s="43" t="s">
        <v>31</v>
      </c>
      <c r="C123" s="43" t="s">
        <v>14</v>
      </c>
      <c r="D123" s="43" t="s">
        <v>61</v>
      </c>
      <c r="E123" s="34" t="n">
        <v>74014</v>
      </c>
      <c r="F123" s="34" t="n">
        <v>99090</v>
      </c>
      <c r="G123" s="43" t="s">
        <v>29</v>
      </c>
      <c r="H123" s="36" t="n">
        <v>30</v>
      </c>
      <c r="I123" s="36" t="n">
        <v>30</v>
      </c>
      <c r="J123" s="36" t="n">
        <v>30</v>
      </c>
      <c r="K123" s="52"/>
      <c r="L123" s="30"/>
    </row>
    <row r="124" s="41" customFormat="true" ht="12" hidden="false" customHeight="false" outlineLevel="0" collapsed="false">
      <c r="A124" s="27" t="s">
        <v>79</v>
      </c>
      <c r="B124" s="43" t="s">
        <v>31</v>
      </c>
      <c r="C124" s="43" t="s">
        <v>33</v>
      </c>
      <c r="D124" s="43"/>
      <c r="E124" s="43"/>
      <c r="F124" s="43"/>
      <c r="G124" s="43"/>
      <c r="H124" s="29" t="n">
        <f aca="false">H125</f>
        <v>153.9</v>
      </c>
      <c r="I124" s="29" t="n">
        <f aca="false">I125</f>
        <v>153.9</v>
      </c>
      <c r="J124" s="29" t="n">
        <f aca="false">J125</f>
        <v>153.9</v>
      </c>
      <c r="L124" s="37"/>
      <c r="M124" s="44"/>
    </row>
    <row r="125" s="41" customFormat="true" ht="12" hidden="false" customHeight="false" outlineLevel="0" collapsed="false">
      <c r="A125" s="27" t="s">
        <v>80</v>
      </c>
      <c r="B125" s="43" t="s">
        <v>31</v>
      </c>
      <c r="C125" s="43" t="s">
        <v>33</v>
      </c>
      <c r="D125" s="43" t="s">
        <v>16</v>
      </c>
      <c r="E125" s="43"/>
      <c r="F125" s="43"/>
      <c r="G125" s="43"/>
      <c r="H125" s="29" t="n">
        <f aca="false">H126</f>
        <v>153.9</v>
      </c>
      <c r="I125" s="29" t="n">
        <f aca="false">I126</f>
        <v>153.9</v>
      </c>
      <c r="J125" s="29" t="n">
        <f aca="false">J126</f>
        <v>153.9</v>
      </c>
      <c r="L125" s="30"/>
    </row>
    <row r="126" s="41" customFormat="true" ht="24" hidden="false" customHeight="false" outlineLevel="0" collapsed="false">
      <c r="A126" s="31" t="s">
        <v>17</v>
      </c>
      <c r="B126" s="43" t="s">
        <v>31</v>
      </c>
      <c r="C126" s="43" t="s">
        <v>33</v>
      </c>
      <c r="D126" s="43" t="s">
        <v>16</v>
      </c>
      <c r="E126" s="32" t="n">
        <v>71000</v>
      </c>
      <c r="F126" s="33" t="s">
        <v>18</v>
      </c>
      <c r="G126" s="43"/>
      <c r="H126" s="29" t="n">
        <f aca="false">H127</f>
        <v>153.9</v>
      </c>
      <c r="I126" s="29" t="n">
        <f aca="false">I127</f>
        <v>153.9</v>
      </c>
      <c r="J126" s="29" t="n">
        <f aca="false">J127</f>
        <v>153.9</v>
      </c>
      <c r="L126" s="30"/>
    </row>
    <row r="127" s="41" customFormat="true" ht="24" hidden="false" customHeight="false" outlineLevel="0" collapsed="false">
      <c r="A127" s="27" t="s">
        <v>42</v>
      </c>
      <c r="B127" s="43" t="s">
        <v>31</v>
      </c>
      <c r="C127" s="43" t="s">
        <v>33</v>
      </c>
      <c r="D127" s="43" t="s">
        <v>16</v>
      </c>
      <c r="E127" s="34" t="n">
        <v>71003</v>
      </c>
      <c r="F127" s="33" t="s">
        <v>18</v>
      </c>
      <c r="G127" s="43"/>
      <c r="H127" s="29" t="n">
        <f aca="false">H128</f>
        <v>153.9</v>
      </c>
      <c r="I127" s="29" t="n">
        <f aca="false">I128</f>
        <v>153.9</v>
      </c>
      <c r="J127" s="29" t="n">
        <f aca="false">J128</f>
        <v>153.9</v>
      </c>
      <c r="L127" s="30"/>
    </row>
    <row r="128" s="41" customFormat="true" ht="24" hidden="false" customHeight="false" outlineLevel="0" collapsed="false">
      <c r="A128" s="27" t="s">
        <v>81</v>
      </c>
      <c r="B128" s="43" t="s">
        <v>31</v>
      </c>
      <c r="C128" s="43" t="s">
        <v>33</v>
      </c>
      <c r="D128" s="43" t="s">
        <v>16</v>
      </c>
      <c r="E128" s="34" t="n">
        <v>71003</v>
      </c>
      <c r="F128" s="34" t="n">
        <v>51180</v>
      </c>
      <c r="G128" s="43"/>
      <c r="H128" s="29" t="n">
        <f aca="false">H129</f>
        <v>153.9</v>
      </c>
      <c r="I128" s="29" t="n">
        <f aca="false">I129</f>
        <v>153.9</v>
      </c>
      <c r="J128" s="29" t="n">
        <f aca="false">J129</f>
        <v>153.9</v>
      </c>
      <c r="L128" s="30"/>
    </row>
    <row r="129" s="41" customFormat="true" ht="48" hidden="false" customHeight="false" outlineLevel="0" collapsed="false">
      <c r="A129" s="27" t="s">
        <v>22</v>
      </c>
      <c r="B129" s="43" t="s">
        <v>31</v>
      </c>
      <c r="C129" s="43" t="s">
        <v>33</v>
      </c>
      <c r="D129" s="43" t="s">
        <v>16</v>
      </c>
      <c r="E129" s="34" t="n">
        <v>71003</v>
      </c>
      <c r="F129" s="34" t="n">
        <v>51180</v>
      </c>
      <c r="G129" s="43" t="s">
        <v>23</v>
      </c>
      <c r="H129" s="29" t="n">
        <f aca="false">H130</f>
        <v>153.9</v>
      </c>
      <c r="I129" s="29" t="n">
        <f aca="false">I130</f>
        <v>153.9</v>
      </c>
      <c r="J129" s="29" t="n">
        <f aca="false">J130</f>
        <v>153.9</v>
      </c>
      <c r="L129" s="30"/>
    </row>
    <row r="130" s="41" customFormat="true" ht="24" hidden="false" customHeight="false" outlineLevel="0" collapsed="false">
      <c r="A130" s="27" t="s">
        <v>24</v>
      </c>
      <c r="B130" s="43" t="s">
        <v>31</v>
      </c>
      <c r="C130" s="43" t="s">
        <v>33</v>
      </c>
      <c r="D130" s="43" t="s">
        <v>16</v>
      </c>
      <c r="E130" s="34" t="n">
        <v>71003</v>
      </c>
      <c r="F130" s="34" t="n">
        <v>51180</v>
      </c>
      <c r="G130" s="43" t="s">
        <v>25</v>
      </c>
      <c r="H130" s="36" t="n">
        <v>153.9</v>
      </c>
      <c r="I130" s="36" t="n">
        <v>153.9</v>
      </c>
      <c r="J130" s="36" t="n">
        <v>153.9</v>
      </c>
      <c r="L130" s="37"/>
      <c r="M130" s="44"/>
    </row>
    <row r="131" s="41" customFormat="true" ht="24" hidden="false" customHeight="false" outlineLevel="0" collapsed="false">
      <c r="A131" s="27" t="s">
        <v>82</v>
      </c>
      <c r="B131" s="42" t="s">
        <v>31</v>
      </c>
      <c r="C131" s="42" t="s">
        <v>16</v>
      </c>
      <c r="D131" s="43"/>
      <c r="E131" s="43"/>
      <c r="F131" s="43"/>
      <c r="G131" s="43"/>
      <c r="H131" s="29" t="n">
        <f aca="false">H132+H138</f>
        <v>8666.1</v>
      </c>
      <c r="I131" s="29" t="n">
        <f aca="false">I132+I138</f>
        <v>7328.1</v>
      </c>
      <c r="J131" s="29" t="n">
        <f aca="false">J132+J138</f>
        <v>7328.1</v>
      </c>
      <c r="L131" s="30"/>
    </row>
    <row r="132" s="41" customFormat="true" ht="12" hidden="false" customHeight="false" outlineLevel="0" collapsed="false">
      <c r="A132" s="53" t="s">
        <v>83</v>
      </c>
      <c r="B132" s="43" t="s">
        <v>31</v>
      </c>
      <c r="C132" s="43" t="s">
        <v>16</v>
      </c>
      <c r="D132" s="43" t="s">
        <v>33</v>
      </c>
      <c r="E132" s="43"/>
      <c r="F132" s="43"/>
      <c r="G132" s="43"/>
      <c r="H132" s="29" t="n">
        <f aca="false">H133</f>
        <v>108.1</v>
      </c>
      <c r="I132" s="29" t="n">
        <f aca="false">I133</f>
        <v>108.1</v>
      </c>
      <c r="J132" s="29" t="n">
        <f aca="false">J133</f>
        <v>108.1</v>
      </c>
      <c r="L132" s="30"/>
    </row>
    <row r="133" s="41" customFormat="true" ht="24" hidden="false" customHeight="false" outlineLevel="0" collapsed="false">
      <c r="A133" s="27" t="s">
        <v>84</v>
      </c>
      <c r="B133" s="42" t="s">
        <v>31</v>
      </c>
      <c r="C133" s="42" t="s">
        <v>16</v>
      </c>
      <c r="D133" s="43" t="s">
        <v>33</v>
      </c>
      <c r="E133" s="34" t="n">
        <v>73000</v>
      </c>
      <c r="F133" s="33" t="s">
        <v>18</v>
      </c>
      <c r="G133" s="43"/>
      <c r="H133" s="29" t="n">
        <f aca="false">H134</f>
        <v>108.1</v>
      </c>
      <c r="I133" s="29" t="n">
        <f aca="false">I134</f>
        <v>108.1</v>
      </c>
      <c r="J133" s="29" t="n">
        <f aca="false">J134</f>
        <v>108.1</v>
      </c>
      <c r="L133" s="30"/>
    </row>
    <row r="134" s="41" customFormat="true" ht="38.25" hidden="false" customHeight="false" outlineLevel="0" collapsed="false">
      <c r="A134" s="51" t="s">
        <v>85</v>
      </c>
      <c r="B134" s="43" t="s">
        <v>31</v>
      </c>
      <c r="C134" s="43" t="s">
        <v>16</v>
      </c>
      <c r="D134" s="43" t="s">
        <v>33</v>
      </c>
      <c r="E134" s="34" t="n">
        <v>73003</v>
      </c>
      <c r="F134" s="33" t="s">
        <v>18</v>
      </c>
      <c r="G134" s="43"/>
      <c r="H134" s="29" t="n">
        <f aca="false">H135</f>
        <v>108.1</v>
      </c>
      <c r="I134" s="29" t="n">
        <f aca="false">I135</f>
        <v>108.1</v>
      </c>
      <c r="J134" s="29" t="n">
        <f aca="false">J135</f>
        <v>108.1</v>
      </c>
      <c r="L134" s="30"/>
    </row>
    <row r="135" s="41" customFormat="true" ht="38.25" hidden="false" customHeight="false" outlineLevel="0" collapsed="false">
      <c r="A135" s="51" t="s">
        <v>86</v>
      </c>
      <c r="B135" s="42" t="s">
        <v>31</v>
      </c>
      <c r="C135" s="42" t="s">
        <v>16</v>
      </c>
      <c r="D135" s="43" t="s">
        <v>33</v>
      </c>
      <c r="E135" s="34" t="n">
        <v>73003</v>
      </c>
      <c r="F135" s="34" t="n">
        <v>99990</v>
      </c>
      <c r="G135" s="43"/>
      <c r="H135" s="29" t="n">
        <f aca="false">H136</f>
        <v>108.1</v>
      </c>
      <c r="I135" s="29" t="n">
        <f aca="false">I136</f>
        <v>108.1</v>
      </c>
      <c r="J135" s="29" t="n">
        <f aca="false">J136</f>
        <v>108.1</v>
      </c>
      <c r="L135" s="30"/>
    </row>
    <row r="136" s="41" customFormat="true" ht="24" hidden="false" customHeight="false" outlineLevel="0" collapsed="false">
      <c r="A136" s="27" t="s">
        <v>26</v>
      </c>
      <c r="B136" s="43" t="s">
        <v>31</v>
      </c>
      <c r="C136" s="43" t="s">
        <v>16</v>
      </c>
      <c r="D136" s="43" t="s">
        <v>33</v>
      </c>
      <c r="E136" s="34" t="n">
        <v>73003</v>
      </c>
      <c r="F136" s="34" t="n">
        <v>99990</v>
      </c>
      <c r="G136" s="43" t="s">
        <v>27</v>
      </c>
      <c r="H136" s="29" t="n">
        <f aca="false">H137</f>
        <v>108.1</v>
      </c>
      <c r="I136" s="29" t="n">
        <f aca="false">I137</f>
        <v>108.1</v>
      </c>
      <c r="J136" s="29" t="n">
        <f aca="false">J137</f>
        <v>108.1</v>
      </c>
      <c r="L136" s="30"/>
    </row>
    <row r="137" s="41" customFormat="true" ht="24" hidden="false" customHeight="false" outlineLevel="0" collapsed="false">
      <c r="A137" s="27" t="s">
        <v>28</v>
      </c>
      <c r="B137" s="42" t="s">
        <v>31</v>
      </c>
      <c r="C137" s="42" t="s">
        <v>16</v>
      </c>
      <c r="D137" s="43" t="s">
        <v>33</v>
      </c>
      <c r="E137" s="34" t="n">
        <v>73003</v>
      </c>
      <c r="F137" s="34" t="n">
        <v>99990</v>
      </c>
      <c r="G137" s="43" t="s">
        <v>29</v>
      </c>
      <c r="H137" s="36" t="n">
        <v>108.1</v>
      </c>
      <c r="I137" s="36" t="n">
        <v>108.1</v>
      </c>
      <c r="J137" s="36" t="n">
        <v>108.1</v>
      </c>
      <c r="L137" s="37"/>
      <c r="M137" s="44"/>
    </row>
    <row r="138" s="41" customFormat="true" ht="24" hidden="false" customHeight="false" outlineLevel="0" collapsed="false">
      <c r="A138" s="27" t="s">
        <v>87</v>
      </c>
      <c r="B138" s="43" t="s">
        <v>31</v>
      </c>
      <c r="C138" s="43" t="s">
        <v>16</v>
      </c>
      <c r="D138" s="43" t="s">
        <v>88</v>
      </c>
      <c r="E138" s="43"/>
      <c r="F138" s="43"/>
      <c r="G138" s="43"/>
      <c r="H138" s="29" t="n">
        <f aca="false">H139</f>
        <v>8558</v>
      </c>
      <c r="I138" s="29" t="n">
        <f aca="false">I139</f>
        <v>7220</v>
      </c>
      <c r="J138" s="29" t="n">
        <f aca="false">J139</f>
        <v>7220</v>
      </c>
      <c r="L138" s="30"/>
    </row>
    <row r="139" s="41" customFormat="true" ht="24" hidden="false" customHeight="false" outlineLevel="0" collapsed="false">
      <c r="A139" s="27" t="s">
        <v>84</v>
      </c>
      <c r="B139" s="42" t="s">
        <v>31</v>
      </c>
      <c r="C139" s="42" t="s">
        <v>16</v>
      </c>
      <c r="D139" s="43" t="s">
        <v>88</v>
      </c>
      <c r="E139" s="34" t="n">
        <v>73000</v>
      </c>
      <c r="F139" s="33" t="s">
        <v>18</v>
      </c>
      <c r="G139" s="43"/>
      <c r="H139" s="29" t="n">
        <f aca="false">H144+H152+H140+H158</f>
        <v>8558</v>
      </c>
      <c r="I139" s="29" t="n">
        <f aca="false">I144+I152+I140+I158</f>
        <v>7220</v>
      </c>
      <c r="J139" s="29" t="n">
        <f aca="false">J144+J152+J140+J158</f>
        <v>7220</v>
      </c>
      <c r="L139" s="37"/>
      <c r="M139" s="44"/>
    </row>
    <row r="140" s="41" customFormat="true" ht="38.25" hidden="false" customHeight="false" outlineLevel="0" collapsed="false">
      <c r="A140" s="54" t="s">
        <v>89</v>
      </c>
      <c r="B140" s="42" t="s">
        <v>31</v>
      </c>
      <c r="C140" s="42" t="s">
        <v>16</v>
      </c>
      <c r="D140" s="43" t="s">
        <v>88</v>
      </c>
      <c r="E140" s="34" t="n">
        <v>73002</v>
      </c>
      <c r="F140" s="33" t="s">
        <v>18</v>
      </c>
      <c r="G140" s="43"/>
      <c r="H140" s="29" t="n">
        <f aca="false">H141</f>
        <v>144</v>
      </c>
      <c r="I140" s="29" t="n">
        <f aca="false">I141</f>
        <v>0</v>
      </c>
      <c r="J140" s="29" t="n">
        <f aca="false">J141</f>
        <v>0</v>
      </c>
      <c r="L140" s="30"/>
    </row>
    <row r="141" s="41" customFormat="true" ht="25.5" hidden="false" customHeight="false" outlineLevel="0" collapsed="false">
      <c r="A141" s="54" t="s">
        <v>90</v>
      </c>
      <c r="B141" s="42" t="s">
        <v>31</v>
      </c>
      <c r="C141" s="42" t="s">
        <v>16</v>
      </c>
      <c r="D141" s="43" t="s">
        <v>88</v>
      </c>
      <c r="E141" s="34" t="n">
        <v>73002</v>
      </c>
      <c r="F141" s="33" t="s">
        <v>91</v>
      </c>
      <c r="G141" s="43"/>
      <c r="H141" s="29" t="n">
        <f aca="false">H142</f>
        <v>144</v>
      </c>
      <c r="I141" s="29" t="n">
        <f aca="false">I142</f>
        <v>0</v>
      </c>
      <c r="J141" s="29" t="n">
        <f aca="false">J142</f>
        <v>0</v>
      </c>
      <c r="L141" s="30"/>
    </row>
    <row r="142" s="41" customFormat="true" ht="24" hidden="false" customHeight="false" outlineLevel="0" collapsed="false">
      <c r="A142" s="27" t="s">
        <v>26</v>
      </c>
      <c r="B142" s="42" t="s">
        <v>31</v>
      </c>
      <c r="C142" s="42" t="s">
        <v>16</v>
      </c>
      <c r="D142" s="43" t="s">
        <v>88</v>
      </c>
      <c r="E142" s="34" t="n">
        <v>73002</v>
      </c>
      <c r="F142" s="33" t="s">
        <v>91</v>
      </c>
      <c r="G142" s="43" t="s">
        <v>27</v>
      </c>
      <c r="H142" s="29" t="n">
        <f aca="false">H143</f>
        <v>144</v>
      </c>
      <c r="I142" s="29" t="n">
        <f aca="false">I143</f>
        <v>0</v>
      </c>
      <c r="J142" s="29" t="n">
        <f aca="false">J143</f>
        <v>0</v>
      </c>
      <c r="L142" s="30"/>
    </row>
    <row r="143" s="41" customFormat="true" ht="24" hidden="false" customHeight="false" outlineLevel="0" collapsed="false">
      <c r="A143" s="27" t="s">
        <v>28</v>
      </c>
      <c r="B143" s="42" t="s">
        <v>31</v>
      </c>
      <c r="C143" s="42" t="s">
        <v>16</v>
      </c>
      <c r="D143" s="43" t="s">
        <v>88</v>
      </c>
      <c r="E143" s="34" t="n">
        <v>73002</v>
      </c>
      <c r="F143" s="33" t="s">
        <v>91</v>
      </c>
      <c r="G143" s="43" t="s">
        <v>29</v>
      </c>
      <c r="H143" s="36" t="n">
        <v>144</v>
      </c>
      <c r="I143" s="36"/>
      <c r="J143" s="36"/>
      <c r="L143" s="30"/>
    </row>
    <row r="144" s="41" customFormat="true" ht="36" hidden="false" customHeight="false" outlineLevel="0" collapsed="false">
      <c r="A144" s="27" t="s">
        <v>92</v>
      </c>
      <c r="B144" s="43" t="s">
        <v>31</v>
      </c>
      <c r="C144" s="43" t="s">
        <v>16</v>
      </c>
      <c r="D144" s="43" t="s">
        <v>88</v>
      </c>
      <c r="E144" s="34" t="n">
        <v>73005</v>
      </c>
      <c r="F144" s="33" t="s">
        <v>18</v>
      </c>
      <c r="G144" s="43"/>
      <c r="H144" s="29" t="n">
        <f aca="false">H145</f>
        <v>7585</v>
      </c>
      <c r="I144" s="29" t="n">
        <f aca="false">I145</f>
        <v>7199</v>
      </c>
      <c r="J144" s="29" t="n">
        <f aca="false">J145</f>
        <v>7199</v>
      </c>
      <c r="L144" s="30"/>
    </row>
    <row r="145" s="41" customFormat="true" ht="24" hidden="false" customHeight="false" outlineLevel="0" collapsed="false">
      <c r="A145" s="27" t="s">
        <v>93</v>
      </c>
      <c r="B145" s="42" t="s">
        <v>31</v>
      </c>
      <c r="C145" s="42" t="s">
        <v>16</v>
      </c>
      <c r="D145" s="43" t="s">
        <v>88</v>
      </c>
      <c r="E145" s="34" t="n">
        <v>73005</v>
      </c>
      <c r="F145" s="35" t="s">
        <v>94</v>
      </c>
      <c r="G145" s="43"/>
      <c r="H145" s="29" t="n">
        <f aca="false">H146+H148+H150</f>
        <v>7585</v>
      </c>
      <c r="I145" s="29" t="n">
        <f aca="false">I146+I148+I150</f>
        <v>7199</v>
      </c>
      <c r="J145" s="29" t="n">
        <f aca="false">J146+J148+J150</f>
        <v>7199</v>
      </c>
      <c r="L145" s="37"/>
      <c r="M145" s="44"/>
    </row>
    <row r="146" s="41" customFormat="true" ht="48" hidden="false" customHeight="false" outlineLevel="0" collapsed="false">
      <c r="A146" s="27" t="s">
        <v>22</v>
      </c>
      <c r="B146" s="43" t="s">
        <v>31</v>
      </c>
      <c r="C146" s="43" t="s">
        <v>16</v>
      </c>
      <c r="D146" s="43" t="s">
        <v>88</v>
      </c>
      <c r="E146" s="34" t="n">
        <v>73005</v>
      </c>
      <c r="F146" s="35" t="s">
        <v>94</v>
      </c>
      <c r="G146" s="43" t="s">
        <v>23</v>
      </c>
      <c r="H146" s="29" t="n">
        <f aca="false">H147</f>
        <v>6192.8</v>
      </c>
      <c r="I146" s="29" t="n">
        <f aca="false">I147</f>
        <v>6192.8</v>
      </c>
      <c r="J146" s="29" t="n">
        <f aca="false">J147</f>
        <v>6192.8</v>
      </c>
      <c r="L146" s="30"/>
    </row>
    <row r="147" s="41" customFormat="true" ht="12.75" hidden="false" customHeight="false" outlineLevel="0" collapsed="false">
      <c r="A147" s="27" t="s">
        <v>62</v>
      </c>
      <c r="B147" s="42" t="s">
        <v>31</v>
      </c>
      <c r="C147" s="42" t="s">
        <v>16</v>
      </c>
      <c r="D147" s="43" t="s">
        <v>88</v>
      </c>
      <c r="E147" s="34" t="n">
        <v>73005</v>
      </c>
      <c r="F147" s="35" t="s">
        <v>94</v>
      </c>
      <c r="G147" s="43" t="s">
        <v>63</v>
      </c>
      <c r="H147" s="36" t="n">
        <v>6192.8</v>
      </c>
      <c r="I147" s="36" t="n">
        <v>6192.8</v>
      </c>
      <c r="J147" s="36" t="n">
        <v>6192.8</v>
      </c>
      <c r="L147" s="30"/>
    </row>
    <row r="148" s="41" customFormat="true" ht="24" hidden="false" customHeight="false" outlineLevel="0" collapsed="false">
      <c r="A148" s="27" t="s">
        <v>26</v>
      </c>
      <c r="B148" s="43" t="s">
        <v>31</v>
      </c>
      <c r="C148" s="43" t="s">
        <v>16</v>
      </c>
      <c r="D148" s="43" t="s">
        <v>88</v>
      </c>
      <c r="E148" s="34" t="n">
        <v>73005</v>
      </c>
      <c r="F148" s="35" t="s">
        <v>94</v>
      </c>
      <c r="G148" s="43" t="s">
        <v>27</v>
      </c>
      <c r="H148" s="29" t="n">
        <f aca="false">H149</f>
        <v>1386</v>
      </c>
      <c r="I148" s="29" t="n">
        <f aca="false">I149</f>
        <v>1000</v>
      </c>
      <c r="J148" s="29" t="n">
        <f aca="false">J149</f>
        <v>1000</v>
      </c>
      <c r="L148" s="37"/>
      <c r="M148" s="44"/>
    </row>
    <row r="149" s="41" customFormat="true" ht="24" hidden="false" customHeight="false" outlineLevel="0" collapsed="false">
      <c r="A149" s="27" t="s">
        <v>28</v>
      </c>
      <c r="B149" s="42" t="s">
        <v>31</v>
      </c>
      <c r="C149" s="42" t="s">
        <v>16</v>
      </c>
      <c r="D149" s="43" t="s">
        <v>88</v>
      </c>
      <c r="E149" s="34" t="n">
        <v>73005</v>
      </c>
      <c r="F149" s="35" t="s">
        <v>94</v>
      </c>
      <c r="G149" s="43" t="s">
        <v>29</v>
      </c>
      <c r="H149" s="36" t="n">
        <v>1386</v>
      </c>
      <c r="I149" s="36" t="n">
        <v>1000</v>
      </c>
      <c r="J149" s="36" t="n">
        <v>1000</v>
      </c>
      <c r="L149" s="30"/>
    </row>
    <row r="150" s="41" customFormat="true" ht="12.75" hidden="false" customHeight="false" outlineLevel="0" collapsed="false">
      <c r="A150" s="27" t="s">
        <v>38</v>
      </c>
      <c r="B150" s="43" t="s">
        <v>31</v>
      </c>
      <c r="C150" s="43" t="s">
        <v>16</v>
      </c>
      <c r="D150" s="43" t="s">
        <v>88</v>
      </c>
      <c r="E150" s="34" t="n">
        <v>73005</v>
      </c>
      <c r="F150" s="35" t="s">
        <v>94</v>
      </c>
      <c r="G150" s="43" t="s">
        <v>39</v>
      </c>
      <c r="H150" s="29" t="n">
        <f aca="false">H151</f>
        <v>6.2</v>
      </c>
      <c r="I150" s="29" t="n">
        <f aca="false">I151</f>
        <v>6.2</v>
      </c>
      <c r="J150" s="29" t="n">
        <f aca="false">J151</f>
        <v>6.2</v>
      </c>
      <c r="L150" s="30"/>
    </row>
    <row r="151" s="41" customFormat="true" ht="12.75" hidden="false" customHeight="false" outlineLevel="0" collapsed="false">
      <c r="A151" s="27" t="s">
        <v>40</v>
      </c>
      <c r="B151" s="42" t="s">
        <v>31</v>
      </c>
      <c r="C151" s="42" t="s">
        <v>16</v>
      </c>
      <c r="D151" s="43" t="s">
        <v>88</v>
      </c>
      <c r="E151" s="34" t="n">
        <v>73005</v>
      </c>
      <c r="F151" s="35" t="s">
        <v>94</v>
      </c>
      <c r="G151" s="43" t="s">
        <v>41</v>
      </c>
      <c r="H151" s="36" t="n">
        <v>6.2</v>
      </c>
      <c r="I151" s="36" t="n">
        <v>6.2</v>
      </c>
      <c r="J151" s="36" t="n">
        <v>6.2</v>
      </c>
      <c r="L151" s="30"/>
    </row>
    <row r="152" s="41" customFormat="true" ht="24" hidden="false" customHeight="false" outlineLevel="0" collapsed="false">
      <c r="A152" s="27" t="s">
        <v>95</v>
      </c>
      <c r="B152" s="43" t="s">
        <v>31</v>
      </c>
      <c r="C152" s="43" t="s">
        <v>16</v>
      </c>
      <c r="D152" s="43" t="s">
        <v>88</v>
      </c>
      <c r="E152" s="34" t="n">
        <v>73006</v>
      </c>
      <c r="F152" s="33" t="s">
        <v>18</v>
      </c>
      <c r="G152" s="43"/>
      <c r="H152" s="29" t="n">
        <f aca="false">H153</f>
        <v>49</v>
      </c>
      <c r="I152" s="29" t="n">
        <f aca="false">I153</f>
        <v>21</v>
      </c>
      <c r="J152" s="29" t="n">
        <f aca="false">J153</f>
        <v>21</v>
      </c>
      <c r="L152" s="30"/>
    </row>
    <row r="153" s="41" customFormat="true" ht="24" hidden="false" customHeight="false" outlineLevel="0" collapsed="false">
      <c r="A153" s="27" t="s">
        <v>95</v>
      </c>
      <c r="B153" s="43" t="s">
        <v>31</v>
      </c>
      <c r="C153" s="43" t="s">
        <v>16</v>
      </c>
      <c r="D153" s="43" t="s">
        <v>88</v>
      </c>
      <c r="E153" s="34" t="n">
        <v>73006</v>
      </c>
      <c r="F153" s="34" t="n">
        <v>99010</v>
      </c>
      <c r="G153" s="43"/>
      <c r="H153" s="29" t="n">
        <f aca="false">H156+H154</f>
        <v>49</v>
      </c>
      <c r="I153" s="29" t="n">
        <f aca="false">I156+I154</f>
        <v>21</v>
      </c>
      <c r="J153" s="29" t="n">
        <f aca="false">J156+J154</f>
        <v>21</v>
      </c>
      <c r="L153" s="30"/>
    </row>
    <row r="154" s="41" customFormat="true" ht="24" hidden="false" customHeight="false" outlineLevel="0" collapsed="false">
      <c r="A154" s="27" t="s">
        <v>26</v>
      </c>
      <c r="B154" s="42" t="s">
        <v>31</v>
      </c>
      <c r="C154" s="42" t="s">
        <v>16</v>
      </c>
      <c r="D154" s="43" t="s">
        <v>88</v>
      </c>
      <c r="E154" s="34" t="n">
        <v>73006</v>
      </c>
      <c r="F154" s="34" t="n">
        <v>99010</v>
      </c>
      <c r="G154" s="43" t="s">
        <v>27</v>
      </c>
      <c r="H154" s="29" t="n">
        <f aca="false">H155</f>
        <v>48</v>
      </c>
      <c r="I154" s="29" t="n">
        <f aca="false">I155</f>
        <v>20</v>
      </c>
      <c r="J154" s="29" t="n">
        <f aca="false">J155</f>
        <v>20</v>
      </c>
      <c r="L154" s="30"/>
    </row>
    <row r="155" s="41" customFormat="true" ht="24" hidden="false" customHeight="false" outlineLevel="0" collapsed="false">
      <c r="A155" s="27" t="s">
        <v>28</v>
      </c>
      <c r="B155" s="42" t="s">
        <v>31</v>
      </c>
      <c r="C155" s="42" t="s">
        <v>16</v>
      </c>
      <c r="D155" s="43" t="s">
        <v>88</v>
      </c>
      <c r="E155" s="34" t="n">
        <v>73006</v>
      </c>
      <c r="F155" s="34" t="n">
        <v>99010</v>
      </c>
      <c r="G155" s="43" t="s">
        <v>29</v>
      </c>
      <c r="H155" s="36" t="n">
        <f aca="false">8+40</f>
        <v>48</v>
      </c>
      <c r="I155" s="36" t="n">
        <v>20</v>
      </c>
      <c r="J155" s="36" t="n">
        <v>20</v>
      </c>
      <c r="L155" s="37"/>
      <c r="M155" s="44"/>
    </row>
    <row r="156" s="41" customFormat="true" ht="12.75" hidden="false" customHeight="false" outlineLevel="0" collapsed="false">
      <c r="A156" s="27" t="s">
        <v>38</v>
      </c>
      <c r="B156" s="42" t="s">
        <v>31</v>
      </c>
      <c r="C156" s="42" t="s">
        <v>16</v>
      </c>
      <c r="D156" s="43" t="s">
        <v>88</v>
      </c>
      <c r="E156" s="34" t="n">
        <v>73006</v>
      </c>
      <c r="F156" s="34" t="n">
        <v>99010</v>
      </c>
      <c r="G156" s="43" t="s">
        <v>39</v>
      </c>
      <c r="H156" s="29" t="n">
        <f aca="false">H157</f>
        <v>1</v>
      </c>
      <c r="I156" s="29" t="n">
        <f aca="false">I157</f>
        <v>1</v>
      </c>
      <c r="J156" s="29" t="n">
        <f aca="false">J157</f>
        <v>1</v>
      </c>
      <c r="L156" s="30"/>
    </row>
    <row r="157" s="41" customFormat="true" ht="12.75" hidden="false" customHeight="false" outlineLevel="0" collapsed="false">
      <c r="A157" s="27" t="s">
        <v>40</v>
      </c>
      <c r="B157" s="42" t="s">
        <v>31</v>
      </c>
      <c r="C157" s="42" t="s">
        <v>16</v>
      </c>
      <c r="D157" s="43" t="s">
        <v>88</v>
      </c>
      <c r="E157" s="34" t="n">
        <v>73006</v>
      </c>
      <c r="F157" s="34" t="n">
        <v>99010</v>
      </c>
      <c r="G157" s="43" t="s">
        <v>41</v>
      </c>
      <c r="H157" s="36" t="n">
        <v>1</v>
      </c>
      <c r="I157" s="36" t="n">
        <v>1</v>
      </c>
      <c r="J157" s="36" t="n">
        <v>1</v>
      </c>
      <c r="L157" s="30"/>
    </row>
    <row r="158" s="41" customFormat="true" ht="24" hidden="false" customHeight="false" outlineLevel="0" collapsed="false">
      <c r="A158" s="27" t="s">
        <v>96</v>
      </c>
      <c r="B158" s="42" t="s">
        <v>31</v>
      </c>
      <c r="C158" s="42" t="s">
        <v>16</v>
      </c>
      <c r="D158" s="43" t="s">
        <v>88</v>
      </c>
      <c r="E158" s="34" t="n">
        <v>73007</v>
      </c>
      <c r="F158" s="33" t="s">
        <v>18</v>
      </c>
      <c r="G158" s="43"/>
      <c r="H158" s="29" t="n">
        <f aca="false">H159</f>
        <v>780</v>
      </c>
      <c r="I158" s="29" t="n">
        <f aca="false">I159</f>
        <v>0</v>
      </c>
      <c r="J158" s="29" t="n">
        <f aca="false">J159</f>
        <v>0</v>
      </c>
      <c r="L158" s="30"/>
    </row>
    <row r="159" s="41" customFormat="true" ht="12.75" hidden="false" customHeight="false" outlineLevel="0" collapsed="false">
      <c r="A159" s="27" t="s">
        <v>97</v>
      </c>
      <c r="B159" s="42" t="s">
        <v>31</v>
      </c>
      <c r="C159" s="42" t="s">
        <v>16</v>
      </c>
      <c r="D159" s="43" t="s">
        <v>88</v>
      </c>
      <c r="E159" s="34" t="n">
        <v>73007</v>
      </c>
      <c r="F159" s="34" t="n">
        <v>99030</v>
      </c>
      <c r="G159" s="43"/>
      <c r="H159" s="29" t="n">
        <f aca="false">H160</f>
        <v>780</v>
      </c>
      <c r="I159" s="29" t="n">
        <f aca="false">I160</f>
        <v>0</v>
      </c>
      <c r="J159" s="29" t="n">
        <f aca="false">J160</f>
        <v>0</v>
      </c>
      <c r="L159" s="30"/>
    </row>
    <row r="160" s="41" customFormat="true" ht="24" hidden="false" customHeight="false" outlineLevel="0" collapsed="false">
      <c r="A160" s="27" t="s">
        <v>26</v>
      </c>
      <c r="B160" s="42" t="s">
        <v>31</v>
      </c>
      <c r="C160" s="42" t="s">
        <v>16</v>
      </c>
      <c r="D160" s="43" t="s">
        <v>88</v>
      </c>
      <c r="E160" s="34" t="n">
        <v>73007</v>
      </c>
      <c r="F160" s="34" t="n">
        <v>99030</v>
      </c>
      <c r="G160" s="43" t="s">
        <v>27</v>
      </c>
      <c r="H160" s="29" t="n">
        <f aca="false">H161</f>
        <v>780</v>
      </c>
      <c r="I160" s="29" t="n">
        <f aca="false">I161</f>
        <v>0</v>
      </c>
      <c r="J160" s="29" t="n">
        <f aca="false">J161</f>
        <v>0</v>
      </c>
      <c r="L160" s="30"/>
    </row>
    <row r="161" s="41" customFormat="true" ht="24" hidden="false" customHeight="false" outlineLevel="0" collapsed="false">
      <c r="A161" s="27" t="s">
        <v>28</v>
      </c>
      <c r="B161" s="42" t="s">
        <v>31</v>
      </c>
      <c r="C161" s="42" t="s">
        <v>16</v>
      </c>
      <c r="D161" s="43" t="s">
        <v>88</v>
      </c>
      <c r="E161" s="34" t="n">
        <v>73007</v>
      </c>
      <c r="F161" s="34" t="n">
        <v>99030</v>
      </c>
      <c r="G161" s="43" t="s">
        <v>29</v>
      </c>
      <c r="H161" s="36" t="n">
        <v>780</v>
      </c>
      <c r="I161" s="36" t="n">
        <v>0</v>
      </c>
      <c r="J161" s="36" t="n">
        <v>0</v>
      </c>
      <c r="L161" s="37"/>
      <c r="M161" s="44"/>
    </row>
    <row r="162" s="41" customFormat="true" ht="12" hidden="false" customHeight="false" outlineLevel="0" collapsed="false">
      <c r="A162" s="27" t="s">
        <v>98</v>
      </c>
      <c r="B162" s="42" t="s">
        <v>31</v>
      </c>
      <c r="C162" s="42" t="s">
        <v>37</v>
      </c>
      <c r="D162" s="43"/>
      <c r="E162" s="43"/>
      <c r="F162" s="43"/>
      <c r="G162" s="43"/>
      <c r="H162" s="29" t="n">
        <f aca="false">H163+H172+H182+H190</f>
        <v>3816.8</v>
      </c>
      <c r="I162" s="29" t="n">
        <f aca="false">I163+I172+I182+I190</f>
        <v>2846</v>
      </c>
      <c r="J162" s="29" t="n">
        <f aca="false">J163+J172+J182+J190</f>
        <v>2846</v>
      </c>
      <c r="L162" s="30"/>
    </row>
    <row r="163" s="41" customFormat="true" ht="12" hidden="false" customHeight="false" outlineLevel="0" collapsed="false">
      <c r="A163" s="27" t="s">
        <v>99</v>
      </c>
      <c r="B163" s="42" t="s">
        <v>31</v>
      </c>
      <c r="C163" s="42" t="s">
        <v>37</v>
      </c>
      <c r="D163" s="43" t="s">
        <v>100</v>
      </c>
      <c r="E163" s="43"/>
      <c r="F163" s="43"/>
      <c r="G163" s="43"/>
      <c r="H163" s="29" t="n">
        <f aca="false">H164</f>
        <v>45.2</v>
      </c>
      <c r="I163" s="29" t="n">
        <f aca="false">I164</f>
        <v>45.2</v>
      </c>
      <c r="J163" s="29" t="n">
        <f aca="false">J164</f>
        <v>45.2</v>
      </c>
      <c r="L163" s="30"/>
    </row>
    <row r="164" s="41" customFormat="true" ht="15" hidden="false" customHeight="false" outlineLevel="0" collapsed="false">
      <c r="A164" s="27" t="s">
        <v>101</v>
      </c>
      <c r="B164" s="42" t="s">
        <v>31</v>
      </c>
      <c r="C164" s="42" t="s">
        <v>37</v>
      </c>
      <c r="D164" s="43" t="s">
        <v>100</v>
      </c>
      <c r="E164" s="55" t="n">
        <v>99000</v>
      </c>
      <c r="F164" s="56" t="s">
        <v>18</v>
      </c>
      <c r="G164" s="43"/>
      <c r="H164" s="29" t="n">
        <f aca="false">H165</f>
        <v>45.2</v>
      </c>
      <c r="I164" s="29" t="n">
        <f aca="false">I165</f>
        <v>45.2</v>
      </c>
      <c r="J164" s="29" t="n">
        <f aca="false">J165</f>
        <v>45.2</v>
      </c>
      <c r="L164" s="30"/>
    </row>
    <row r="165" s="41" customFormat="true" ht="15" hidden="false" customHeight="false" outlineLevel="0" collapsed="false">
      <c r="A165" s="27" t="s">
        <v>102</v>
      </c>
      <c r="B165" s="42" t="s">
        <v>31</v>
      </c>
      <c r="C165" s="42" t="s">
        <v>37</v>
      </c>
      <c r="D165" s="43" t="s">
        <v>100</v>
      </c>
      <c r="E165" s="32" t="n">
        <v>99300</v>
      </c>
      <c r="F165" s="33" t="s">
        <v>18</v>
      </c>
      <c r="G165" s="43"/>
      <c r="H165" s="29" t="n">
        <f aca="false">H166+H169</f>
        <v>45.2</v>
      </c>
      <c r="I165" s="29" t="n">
        <f aca="false">I166+I169</f>
        <v>45.2</v>
      </c>
      <c r="J165" s="29" t="n">
        <f aca="false">J166+J169</f>
        <v>45.2</v>
      </c>
      <c r="L165" s="30"/>
    </row>
    <row r="166" s="41" customFormat="true" ht="24" hidden="false" customHeight="false" outlineLevel="0" collapsed="false">
      <c r="A166" s="27" t="s">
        <v>103</v>
      </c>
      <c r="B166" s="42" t="s">
        <v>31</v>
      </c>
      <c r="C166" s="42" t="s">
        <v>37</v>
      </c>
      <c r="D166" s="43" t="s">
        <v>100</v>
      </c>
      <c r="E166" s="32" t="n">
        <v>99300</v>
      </c>
      <c r="F166" s="33" t="s">
        <v>104</v>
      </c>
      <c r="G166" s="43"/>
      <c r="H166" s="29" t="n">
        <f aca="false">H167</f>
        <v>44.6</v>
      </c>
      <c r="I166" s="29" t="n">
        <f aca="false">I167</f>
        <v>44.6</v>
      </c>
      <c r="J166" s="29" t="n">
        <f aca="false">J167</f>
        <v>44.6</v>
      </c>
      <c r="L166" s="37"/>
      <c r="M166" s="44"/>
    </row>
    <row r="167" s="41" customFormat="true" ht="24" hidden="false" customHeight="false" outlineLevel="0" collapsed="false">
      <c r="A167" s="27" t="s">
        <v>26</v>
      </c>
      <c r="B167" s="42" t="s">
        <v>31</v>
      </c>
      <c r="C167" s="42" t="s">
        <v>37</v>
      </c>
      <c r="D167" s="43" t="s">
        <v>100</v>
      </c>
      <c r="E167" s="32" t="n">
        <v>99300</v>
      </c>
      <c r="F167" s="33" t="s">
        <v>104</v>
      </c>
      <c r="G167" s="43" t="s">
        <v>27</v>
      </c>
      <c r="H167" s="29" t="n">
        <f aca="false">H168</f>
        <v>44.6</v>
      </c>
      <c r="I167" s="29" t="n">
        <f aca="false">I168</f>
        <v>44.6</v>
      </c>
      <c r="J167" s="29" t="n">
        <f aca="false">J168</f>
        <v>44.6</v>
      </c>
      <c r="L167" s="30"/>
    </row>
    <row r="168" s="41" customFormat="true" ht="24" hidden="false" customHeight="false" outlineLevel="0" collapsed="false">
      <c r="A168" s="27" t="s">
        <v>28</v>
      </c>
      <c r="B168" s="42" t="s">
        <v>31</v>
      </c>
      <c r="C168" s="42" t="s">
        <v>37</v>
      </c>
      <c r="D168" s="43" t="s">
        <v>100</v>
      </c>
      <c r="E168" s="32" t="n">
        <v>99300</v>
      </c>
      <c r="F168" s="33" t="s">
        <v>104</v>
      </c>
      <c r="G168" s="43" t="s">
        <v>29</v>
      </c>
      <c r="H168" s="36" t="n">
        <v>44.6</v>
      </c>
      <c r="I168" s="36" t="n">
        <v>44.6</v>
      </c>
      <c r="J168" s="36" t="n">
        <v>44.6</v>
      </c>
      <c r="L168" s="30"/>
    </row>
    <row r="169" s="41" customFormat="true" ht="36" hidden="false" customHeight="false" outlineLevel="0" collapsed="false">
      <c r="A169" s="27" t="s">
        <v>105</v>
      </c>
      <c r="B169" s="42" t="s">
        <v>31</v>
      </c>
      <c r="C169" s="42" t="s">
        <v>37</v>
      </c>
      <c r="D169" s="43" t="s">
        <v>100</v>
      </c>
      <c r="E169" s="32" t="n">
        <v>99300</v>
      </c>
      <c r="F169" s="33" t="s">
        <v>106</v>
      </c>
      <c r="G169" s="43"/>
      <c r="H169" s="29" t="n">
        <f aca="false">H170</f>
        <v>0.6</v>
      </c>
      <c r="I169" s="29" t="n">
        <f aca="false">I170</f>
        <v>0.6</v>
      </c>
      <c r="J169" s="29" t="n">
        <f aca="false">J170</f>
        <v>0.6</v>
      </c>
      <c r="L169" s="30"/>
    </row>
    <row r="170" s="41" customFormat="true" ht="24" hidden="false" customHeight="false" outlineLevel="0" collapsed="false">
      <c r="A170" s="27" t="s">
        <v>26</v>
      </c>
      <c r="B170" s="42" t="s">
        <v>31</v>
      </c>
      <c r="C170" s="42" t="s">
        <v>37</v>
      </c>
      <c r="D170" s="43" t="s">
        <v>100</v>
      </c>
      <c r="E170" s="32" t="n">
        <v>99300</v>
      </c>
      <c r="F170" s="33" t="s">
        <v>106</v>
      </c>
      <c r="G170" s="43" t="s">
        <v>27</v>
      </c>
      <c r="H170" s="29" t="n">
        <f aca="false">H171</f>
        <v>0.6</v>
      </c>
      <c r="I170" s="29" t="n">
        <f aca="false">I171</f>
        <v>0.6</v>
      </c>
      <c r="J170" s="29" t="n">
        <f aca="false">J171</f>
        <v>0.6</v>
      </c>
      <c r="L170" s="30"/>
    </row>
    <row r="171" s="41" customFormat="true" ht="24" hidden="false" customHeight="false" outlineLevel="0" collapsed="false">
      <c r="A171" s="27" t="s">
        <v>28</v>
      </c>
      <c r="B171" s="42" t="s">
        <v>31</v>
      </c>
      <c r="C171" s="42" t="s">
        <v>37</v>
      </c>
      <c r="D171" s="43" t="s">
        <v>100</v>
      </c>
      <c r="E171" s="32" t="n">
        <v>99300</v>
      </c>
      <c r="F171" s="33" t="s">
        <v>106</v>
      </c>
      <c r="G171" s="43" t="s">
        <v>29</v>
      </c>
      <c r="H171" s="36" t="n">
        <v>0.6</v>
      </c>
      <c r="I171" s="36" t="n">
        <v>0.6</v>
      </c>
      <c r="J171" s="36" t="n">
        <v>0.6</v>
      </c>
      <c r="L171" s="30"/>
    </row>
    <row r="172" s="41" customFormat="true" ht="12" hidden="false" customHeight="false" outlineLevel="0" collapsed="false">
      <c r="A172" s="27" t="s">
        <v>107</v>
      </c>
      <c r="B172" s="42" t="s">
        <v>31</v>
      </c>
      <c r="C172" s="42" t="s">
        <v>37</v>
      </c>
      <c r="D172" s="43" t="s">
        <v>108</v>
      </c>
      <c r="E172" s="43"/>
      <c r="F172" s="43"/>
      <c r="G172" s="43"/>
      <c r="H172" s="29" t="n">
        <f aca="false">H173</f>
        <v>550</v>
      </c>
      <c r="I172" s="29" t="n">
        <f aca="false">I173</f>
        <v>0</v>
      </c>
      <c r="J172" s="29" t="n">
        <f aca="false">J173</f>
        <v>0</v>
      </c>
      <c r="L172" s="37"/>
      <c r="M172" s="44"/>
    </row>
    <row r="173" s="41" customFormat="true" ht="15" hidden="false" customHeight="false" outlineLevel="0" collapsed="false">
      <c r="A173" s="27" t="s">
        <v>44</v>
      </c>
      <c r="B173" s="42" t="s">
        <v>31</v>
      </c>
      <c r="C173" s="42" t="s">
        <v>37</v>
      </c>
      <c r="D173" s="43" t="s">
        <v>108</v>
      </c>
      <c r="E173" s="32" t="n">
        <v>72000</v>
      </c>
      <c r="F173" s="33" t="s">
        <v>18</v>
      </c>
      <c r="G173" s="43"/>
      <c r="H173" s="29" t="n">
        <f aca="false">H178+H174</f>
        <v>550</v>
      </c>
      <c r="I173" s="29" t="n">
        <f aca="false">I178+I174</f>
        <v>0</v>
      </c>
      <c r="J173" s="29" t="n">
        <f aca="false">J178+J174</f>
        <v>0</v>
      </c>
      <c r="L173" s="30"/>
    </row>
    <row r="174" s="41" customFormat="true" ht="24" hidden="false" customHeight="false" outlineLevel="0" collapsed="false">
      <c r="A174" s="27" t="s">
        <v>109</v>
      </c>
      <c r="B174" s="42" t="s">
        <v>31</v>
      </c>
      <c r="C174" s="42" t="s">
        <v>37</v>
      </c>
      <c r="D174" s="43" t="s">
        <v>108</v>
      </c>
      <c r="E174" s="32" t="n">
        <v>72001</v>
      </c>
      <c r="F174" s="33" t="s">
        <v>18</v>
      </c>
      <c r="G174" s="43"/>
      <c r="H174" s="29" t="n">
        <f aca="false">H175</f>
        <v>360</v>
      </c>
      <c r="I174" s="29" t="n">
        <f aca="false">I175</f>
        <v>0</v>
      </c>
      <c r="J174" s="29" t="n">
        <f aca="false">J175</f>
        <v>0</v>
      </c>
      <c r="L174" s="30"/>
    </row>
    <row r="175" s="41" customFormat="true" ht="24" hidden="false" customHeight="false" outlineLevel="0" collapsed="false">
      <c r="A175" s="27" t="s">
        <v>110</v>
      </c>
      <c r="B175" s="42" t="s">
        <v>31</v>
      </c>
      <c r="C175" s="42" t="s">
        <v>37</v>
      </c>
      <c r="D175" s="43" t="s">
        <v>108</v>
      </c>
      <c r="E175" s="32" t="n">
        <v>72001</v>
      </c>
      <c r="F175" s="33" t="s">
        <v>91</v>
      </c>
      <c r="G175" s="43"/>
      <c r="H175" s="29" t="n">
        <f aca="false">H176</f>
        <v>360</v>
      </c>
      <c r="I175" s="29" t="n">
        <f aca="false">I176</f>
        <v>0</v>
      </c>
      <c r="J175" s="29" t="n">
        <f aca="false">J176</f>
        <v>0</v>
      </c>
      <c r="L175" s="37"/>
      <c r="M175" s="44"/>
    </row>
    <row r="176" s="41" customFormat="true" ht="24" hidden="false" customHeight="false" outlineLevel="0" collapsed="false">
      <c r="A176" s="27" t="s">
        <v>26</v>
      </c>
      <c r="B176" s="42" t="s">
        <v>31</v>
      </c>
      <c r="C176" s="42" t="s">
        <v>37</v>
      </c>
      <c r="D176" s="43" t="s">
        <v>108</v>
      </c>
      <c r="E176" s="32" t="n">
        <v>72001</v>
      </c>
      <c r="F176" s="33" t="s">
        <v>91</v>
      </c>
      <c r="G176" s="43" t="s">
        <v>27</v>
      </c>
      <c r="H176" s="29" t="n">
        <f aca="false">H177</f>
        <v>360</v>
      </c>
      <c r="I176" s="29" t="n">
        <f aca="false">I177</f>
        <v>0</v>
      </c>
      <c r="J176" s="29" t="n">
        <f aca="false">J177</f>
        <v>0</v>
      </c>
      <c r="L176" s="30"/>
    </row>
    <row r="177" s="41" customFormat="true" ht="24" hidden="false" customHeight="false" outlineLevel="0" collapsed="false">
      <c r="A177" s="27" t="s">
        <v>28</v>
      </c>
      <c r="B177" s="42" t="s">
        <v>31</v>
      </c>
      <c r="C177" s="42" t="s">
        <v>37</v>
      </c>
      <c r="D177" s="43" t="s">
        <v>108</v>
      </c>
      <c r="E177" s="32" t="n">
        <v>72001</v>
      </c>
      <c r="F177" s="33" t="s">
        <v>91</v>
      </c>
      <c r="G177" s="43" t="s">
        <v>29</v>
      </c>
      <c r="H177" s="36" t="n">
        <v>360</v>
      </c>
      <c r="I177" s="36" t="n">
        <v>0</v>
      </c>
      <c r="J177" s="36" t="n">
        <v>0</v>
      </c>
      <c r="L177" s="30"/>
    </row>
    <row r="178" s="41" customFormat="true" ht="48" hidden="false" customHeight="false" outlineLevel="0" collapsed="false">
      <c r="A178" s="27" t="s">
        <v>111</v>
      </c>
      <c r="B178" s="42" t="s">
        <v>31</v>
      </c>
      <c r="C178" s="42" t="s">
        <v>37</v>
      </c>
      <c r="D178" s="43" t="s">
        <v>108</v>
      </c>
      <c r="E178" s="32" t="n">
        <v>72006</v>
      </c>
      <c r="F178" s="33" t="s">
        <v>18</v>
      </c>
      <c r="G178" s="43"/>
      <c r="H178" s="29" t="n">
        <f aca="false">H179</f>
        <v>190</v>
      </c>
      <c r="I178" s="29" t="n">
        <f aca="false">I179</f>
        <v>0</v>
      </c>
      <c r="J178" s="29" t="n">
        <f aca="false">J179</f>
        <v>0</v>
      </c>
      <c r="L178" s="30"/>
    </row>
    <row r="179" s="41" customFormat="true" ht="48" hidden="false" customHeight="false" outlineLevel="0" collapsed="false">
      <c r="A179" s="27" t="s">
        <v>112</v>
      </c>
      <c r="B179" s="42" t="s">
        <v>31</v>
      </c>
      <c r="C179" s="42" t="s">
        <v>37</v>
      </c>
      <c r="D179" s="43" t="s">
        <v>108</v>
      </c>
      <c r="E179" s="32" t="n">
        <v>72006</v>
      </c>
      <c r="F179" s="33" t="s">
        <v>113</v>
      </c>
      <c r="G179" s="43"/>
      <c r="H179" s="29" t="n">
        <f aca="false">H180</f>
        <v>190</v>
      </c>
      <c r="I179" s="29" t="n">
        <f aca="false">I180</f>
        <v>0</v>
      </c>
      <c r="J179" s="29" t="n">
        <f aca="false">J180</f>
        <v>0</v>
      </c>
      <c r="L179" s="30"/>
    </row>
    <row r="180" s="41" customFormat="true" ht="15" hidden="false" customHeight="false" outlineLevel="0" collapsed="false">
      <c r="A180" s="27" t="s">
        <v>38</v>
      </c>
      <c r="B180" s="42" t="s">
        <v>31</v>
      </c>
      <c r="C180" s="42" t="s">
        <v>37</v>
      </c>
      <c r="D180" s="43" t="s">
        <v>108</v>
      </c>
      <c r="E180" s="32" t="n">
        <v>72006</v>
      </c>
      <c r="F180" s="33" t="s">
        <v>113</v>
      </c>
      <c r="G180" s="43" t="s">
        <v>39</v>
      </c>
      <c r="H180" s="29" t="n">
        <f aca="false">H181</f>
        <v>190</v>
      </c>
      <c r="I180" s="29" t="n">
        <f aca="false">I181</f>
        <v>0</v>
      </c>
      <c r="J180" s="29" t="n">
        <f aca="false">J181</f>
        <v>0</v>
      </c>
      <c r="L180" s="30"/>
    </row>
    <row r="181" s="41" customFormat="true" ht="36" hidden="false" customHeight="false" outlineLevel="0" collapsed="false">
      <c r="A181" s="27" t="s">
        <v>114</v>
      </c>
      <c r="B181" s="42" t="s">
        <v>31</v>
      </c>
      <c r="C181" s="42" t="s">
        <v>37</v>
      </c>
      <c r="D181" s="43" t="s">
        <v>108</v>
      </c>
      <c r="E181" s="32" t="n">
        <v>72006</v>
      </c>
      <c r="F181" s="33" t="s">
        <v>113</v>
      </c>
      <c r="G181" s="43" t="s">
        <v>115</v>
      </c>
      <c r="H181" s="36" t="n">
        <v>190</v>
      </c>
      <c r="I181" s="36" t="n">
        <v>0</v>
      </c>
      <c r="J181" s="36" t="n">
        <v>0</v>
      </c>
      <c r="L181" s="37"/>
      <c r="M181" s="44"/>
    </row>
    <row r="182" s="41" customFormat="true" ht="12" hidden="false" customHeight="false" outlineLevel="0" collapsed="false">
      <c r="A182" s="27" t="s">
        <v>116</v>
      </c>
      <c r="B182" s="42" t="s">
        <v>31</v>
      </c>
      <c r="C182" s="42" t="s">
        <v>37</v>
      </c>
      <c r="D182" s="43" t="s">
        <v>88</v>
      </c>
      <c r="E182" s="43"/>
      <c r="F182" s="43"/>
      <c r="G182" s="43"/>
      <c r="H182" s="29" t="n">
        <f aca="false">H183</f>
        <v>3111.4</v>
      </c>
      <c r="I182" s="29" t="n">
        <f aca="false">I183</f>
        <v>2745.6</v>
      </c>
      <c r="J182" s="29" t="n">
        <f aca="false">J183</f>
        <v>2745.6</v>
      </c>
      <c r="L182" s="30"/>
    </row>
    <row r="183" s="41" customFormat="true" ht="36" hidden="false" customHeight="false" outlineLevel="0" collapsed="false">
      <c r="A183" s="27" t="s">
        <v>117</v>
      </c>
      <c r="B183" s="42" t="s">
        <v>31</v>
      </c>
      <c r="C183" s="42" t="s">
        <v>37</v>
      </c>
      <c r="D183" s="43" t="s">
        <v>88</v>
      </c>
      <c r="E183" s="32" t="n">
        <v>75000</v>
      </c>
      <c r="F183" s="33" t="s">
        <v>18</v>
      </c>
      <c r="G183" s="43"/>
      <c r="H183" s="29" t="n">
        <f aca="false">H184</f>
        <v>3111.4</v>
      </c>
      <c r="I183" s="29" t="n">
        <f aca="false">I184</f>
        <v>2745.6</v>
      </c>
      <c r="J183" s="29" t="n">
        <f aca="false">J184</f>
        <v>2745.6</v>
      </c>
      <c r="L183" s="30"/>
    </row>
    <row r="184" s="41" customFormat="true" ht="36" hidden="false" customHeight="false" outlineLevel="0" collapsed="false">
      <c r="A184" s="27" t="s">
        <v>118</v>
      </c>
      <c r="B184" s="42" t="s">
        <v>31</v>
      </c>
      <c r="C184" s="42" t="s">
        <v>37</v>
      </c>
      <c r="D184" s="43" t="s">
        <v>88</v>
      </c>
      <c r="E184" s="34" t="n">
        <v>75001</v>
      </c>
      <c r="F184" s="33" t="s">
        <v>18</v>
      </c>
      <c r="G184" s="43"/>
      <c r="H184" s="29" t="n">
        <f aca="false">H185</f>
        <v>3111.4</v>
      </c>
      <c r="I184" s="29" t="n">
        <f aca="false">I185</f>
        <v>2745.6</v>
      </c>
      <c r="J184" s="29" t="n">
        <f aca="false">J185</f>
        <v>2745.6</v>
      </c>
      <c r="L184" s="30"/>
    </row>
    <row r="185" s="41" customFormat="true" ht="51" hidden="false" customHeight="false" outlineLevel="0" collapsed="false">
      <c r="A185" s="57" t="s">
        <v>119</v>
      </c>
      <c r="B185" s="42" t="s">
        <v>31</v>
      </c>
      <c r="C185" s="42" t="s">
        <v>37</v>
      </c>
      <c r="D185" s="43" t="s">
        <v>88</v>
      </c>
      <c r="E185" s="34" t="n">
        <v>75001</v>
      </c>
      <c r="F185" s="58" t="s">
        <v>120</v>
      </c>
      <c r="G185" s="43"/>
      <c r="H185" s="29" t="n">
        <f aca="false">H186+H188</f>
        <v>3111.4</v>
      </c>
      <c r="I185" s="29" t="n">
        <f aca="false">I186+I188</f>
        <v>2745.6</v>
      </c>
      <c r="J185" s="29" t="n">
        <f aca="false">J186+J188</f>
        <v>2745.6</v>
      </c>
      <c r="L185" s="30"/>
    </row>
    <row r="186" s="41" customFormat="true" ht="24" hidden="false" customHeight="false" outlineLevel="0" collapsed="false">
      <c r="A186" s="27" t="s">
        <v>26</v>
      </c>
      <c r="B186" s="42" t="s">
        <v>31</v>
      </c>
      <c r="C186" s="42" t="s">
        <v>37</v>
      </c>
      <c r="D186" s="43" t="s">
        <v>88</v>
      </c>
      <c r="E186" s="34" t="n">
        <v>75001</v>
      </c>
      <c r="F186" s="58" t="s">
        <v>120</v>
      </c>
      <c r="G186" s="43" t="s">
        <v>27</v>
      </c>
      <c r="H186" s="29" t="n">
        <f aca="false">H187</f>
        <v>1635</v>
      </c>
      <c r="I186" s="29" t="n">
        <f aca="false">I187</f>
        <v>1269.2</v>
      </c>
      <c r="J186" s="29" t="n">
        <f aca="false">J187</f>
        <v>1269.2</v>
      </c>
      <c r="L186" s="30"/>
    </row>
    <row r="187" s="41" customFormat="true" ht="24" hidden="false" customHeight="false" outlineLevel="0" collapsed="false">
      <c r="A187" s="27" t="s">
        <v>28</v>
      </c>
      <c r="B187" s="42" t="s">
        <v>31</v>
      </c>
      <c r="C187" s="42" t="s">
        <v>37</v>
      </c>
      <c r="D187" s="43" t="s">
        <v>88</v>
      </c>
      <c r="E187" s="34" t="n">
        <v>75001</v>
      </c>
      <c r="F187" s="58" t="s">
        <v>120</v>
      </c>
      <c r="G187" s="43" t="s">
        <v>29</v>
      </c>
      <c r="H187" s="36" t="n">
        <v>1635</v>
      </c>
      <c r="I187" s="36" t="n">
        <f aca="false">1635-365.8</f>
        <v>1269.2</v>
      </c>
      <c r="J187" s="36" t="n">
        <f aca="false">1635-365.8</f>
        <v>1269.2</v>
      </c>
      <c r="L187" s="30"/>
    </row>
    <row r="188" s="41" customFormat="true" ht="15" hidden="false" customHeight="false" outlineLevel="0" collapsed="false">
      <c r="A188" s="27" t="s">
        <v>38</v>
      </c>
      <c r="B188" s="42" t="s">
        <v>31</v>
      </c>
      <c r="C188" s="42" t="s">
        <v>37</v>
      </c>
      <c r="D188" s="43" t="s">
        <v>88</v>
      </c>
      <c r="E188" s="34" t="n">
        <v>75001</v>
      </c>
      <c r="F188" s="58" t="s">
        <v>120</v>
      </c>
      <c r="G188" s="43" t="s">
        <v>39</v>
      </c>
      <c r="H188" s="29" t="n">
        <f aca="false">H189</f>
        <v>1476.4</v>
      </c>
      <c r="I188" s="29" t="n">
        <f aca="false">I189</f>
        <v>1476.4</v>
      </c>
      <c r="J188" s="29" t="n">
        <f aca="false">J189</f>
        <v>1476.4</v>
      </c>
      <c r="L188" s="37"/>
      <c r="M188" s="44"/>
    </row>
    <row r="189" s="41" customFormat="true" ht="36" hidden="false" customHeight="false" outlineLevel="0" collapsed="false">
      <c r="A189" s="27" t="s">
        <v>114</v>
      </c>
      <c r="B189" s="42" t="s">
        <v>31</v>
      </c>
      <c r="C189" s="42" t="s">
        <v>37</v>
      </c>
      <c r="D189" s="43" t="s">
        <v>88</v>
      </c>
      <c r="E189" s="34" t="n">
        <v>75001</v>
      </c>
      <c r="F189" s="58" t="s">
        <v>120</v>
      </c>
      <c r="G189" s="43" t="s">
        <v>115</v>
      </c>
      <c r="H189" s="36" t="n">
        <f aca="false">1426.4+50</f>
        <v>1476.4</v>
      </c>
      <c r="I189" s="36" t="n">
        <f aca="false">1426.4+50</f>
        <v>1476.4</v>
      </c>
      <c r="J189" s="36" t="n">
        <f aca="false">1426.4+50</f>
        <v>1476.4</v>
      </c>
      <c r="L189" s="30"/>
    </row>
    <row r="190" s="41" customFormat="true" ht="12" hidden="false" customHeight="false" outlineLevel="0" collapsed="false">
      <c r="A190" s="27" t="s">
        <v>121</v>
      </c>
      <c r="B190" s="42" t="s">
        <v>31</v>
      </c>
      <c r="C190" s="42" t="s">
        <v>37</v>
      </c>
      <c r="D190" s="43" t="s">
        <v>122</v>
      </c>
      <c r="E190" s="43"/>
      <c r="F190" s="43"/>
      <c r="G190" s="43"/>
      <c r="H190" s="29" t="n">
        <f aca="false">H191</f>
        <v>110.2</v>
      </c>
      <c r="I190" s="29" t="n">
        <f aca="false">I191</f>
        <v>55.2</v>
      </c>
      <c r="J190" s="29" t="n">
        <f aca="false">J191</f>
        <v>55.2</v>
      </c>
      <c r="L190" s="30"/>
    </row>
    <row r="191" s="41" customFormat="true" ht="24" hidden="false" customHeight="false" outlineLevel="0" collapsed="false">
      <c r="A191" s="27" t="s">
        <v>66</v>
      </c>
      <c r="B191" s="42" t="s">
        <v>31</v>
      </c>
      <c r="C191" s="42" t="s">
        <v>37</v>
      </c>
      <c r="D191" s="43" t="s">
        <v>122</v>
      </c>
      <c r="E191" s="34" t="n">
        <v>74000</v>
      </c>
      <c r="F191" s="33" t="s">
        <v>18</v>
      </c>
      <c r="G191" s="43"/>
      <c r="H191" s="29" t="n">
        <f aca="false">H196+H192</f>
        <v>110.2</v>
      </c>
      <c r="I191" s="29" t="n">
        <f aca="false">I196+I192</f>
        <v>55.2</v>
      </c>
      <c r="J191" s="29" t="n">
        <f aca="false">J196+J192</f>
        <v>55.2</v>
      </c>
      <c r="L191" s="30"/>
    </row>
    <row r="192" s="41" customFormat="true" ht="38.25" hidden="false" customHeight="false" outlineLevel="0" collapsed="false">
      <c r="A192" s="59" t="s">
        <v>123</v>
      </c>
      <c r="B192" s="42" t="s">
        <v>31</v>
      </c>
      <c r="C192" s="42" t="s">
        <v>37</v>
      </c>
      <c r="D192" s="43" t="s">
        <v>122</v>
      </c>
      <c r="E192" s="34" t="n">
        <v>74001</v>
      </c>
      <c r="F192" s="33" t="s">
        <v>18</v>
      </c>
      <c r="G192" s="43"/>
      <c r="H192" s="29" t="n">
        <f aca="false">H193</f>
        <v>5.2</v>
      </c>
      <c r="I192" s="29" t="n">
        <f aca="false">I193</f>
        <v>5.2</v>
      </c>
      <c r="J192" s="29" t="n">
        <f aca="false">J193</f>
        <v>5.2</v>
      </c>
      <c r="L192" s="30"/>
    </row>
    <row r="193" s="41" customFormat="true" ht="38.25" hidden="false" customHeight="false" outlineLevel="0" collapsed="false">
      <c r="A193" s="59" t="s">
        <v>124</v>
      </c>
      <c r="B193" s="42" t="s">
        <v>31</v>
      </c>
      <c r="C193" s="42" t="s">
        <v>37</v>
      </c>
      <c r="D193" s="43" t="s">
        <v>122</v>
      </c>
      <c r="E193" s="34" t="n">
        <v>74001</v>
      </c>
      <c r="F193" s="34" t="s">
        <v>125</v>
      </c>
      <c r="G193" s="43"/>
      <c r="H193" s="29" t="n">
        <f aca="false">H194</f>
        <v>5.2</v>
      </c>
      <c r="I193" s="29" t="n">
        <f aca="false">I194</f>
        <v>5.2</v>
      </c>
      <c r="J193" s="29" t="n">
        <f aca="false">J194</f>
        <v>5.2</v>
      </c>
      <c r="L193" s="30"/>
    </row>
    <row r="194" s="41" customFormat="true" ht="12.75" hidden="false" customHeight="false" outlineLevel="0" collapsed="false">
      <c r="A194" s="27" t="s">
        <v>38</v>
      </c>
      <c r="B194" s="42" t="s">
        <v>31</v>
      </c>
      <c r="C194" s="42" t="s">
        <v>37</v>
      </c>
      <c r="D194" s="43" t="s">
        <v>122</v>
      </c>
      <c r="E194" s="34" t="n">
        <v>74001</v>
      </c>
      <c r="F194" s="34" t="s">
        <v>125</v>
      </c>
      <c r="G194" s="43" t="s">
        <v>39</v>
      </c>
      <c r="H194" s="29" t="n">
        <f aca="false">H195</f>
        <v>5.2</v>
      </c>
      <c r="I194" s="29" t="n">
        <f aca="false">I195</f>
        <v>5.2</v>
      </c>
      <c r="J194" s="29" t="n">
        <f aca="false">J195</f>
        <v>5.2</v>
      </c>
      <c r="L194" s="30"/>
    </row>
    <row r="195" s="41" customFormat="true" ht="36" hidden="false" customHeight="false" outlineLevel="0" collapsed="false">
      <c r="A195" s="27" t="s">
        <v>114</v>
      </c>
      <c r="B195" s="42" t="s">
        <v>31</v>
      </c>
      <c r="C195" s="42" t="s">
        <v>37</v>
      </c>
      <c r="D195" s="43" t="s">
        <v>122</v>
      </c>
      <c r="E195" s="48" t="n">
        <v>74001</v>
      </c>
      <c r="F195" s="48" t="s">
        <v>125</v>
      </c>
      <c r="G195" s="43" t="s">
        <v>115</v>
      </c>
      <c r="H195" s="36" t="n">
        <v>5.2</v>
      </c>
      <c r="I195" s="36" t="n">
        <v>5.2</v>
      </c>
      <c r="J195" s="36" t="n">
        <v>5.2</v>
      </c>
      <c r="L195" s="37"/>
      <c r="M195" s="44"/>
    </row>
    <row r="196" s="41" customFormat="true" ht="25.5" hidden="false" customHeight="false" outlineLevel="0" collapsed="false">
      <c r="A196" s="51" t="s">
        <v>126</v>
      </c>
      <c r="B196" s="42" t="s">
        <v>31</v>
      </c>
      <c r="C196" s="42" t="s">
        <v>37</v>
      </c>
      <c r="D196" s="43" t="s">
        <v>122</v>
      </c>
      <c r="E196" s="34" t="n">
        <v>74009</v>
      </c>
      <c r="F196" s="33" t="s">
        <v>18</v>
      </c>
      <c r="G196" s="43"/>
      <c r="H196" s="29" t="n">
        <f aca="false">H197</f>
        <v>105</v>
      </c>
      <c r="I196" s="29" t="n">
        <f aca="false">I197</f>
        <v>50</v>
      </c>
      <c r="J196" s="29" t="n">
        <f aca="false">J197</f>
        <v>50</v>
      </c>
      <c r="L196" s="30"/>
    </row>
    <row r="197" s="41" customFormat="true" ht="25.5" hidden="false" customHeight="false" outlineLevel="0" collapsed="false">
      <c r="A197" s="51" t="s">
        <v>127</v>
      </c>
      <c r="B197" s="42" t="s">
        <v>31</v>
      </c>
      <c r="C197" s="42" t="s">
        <v>37</v>
      </c>
      <c r="D197" s="43" t="s">
        <v>122</v>
      </c>
      <c r="E197" s="34" t="n">
        <v>74009</v>
      </c>
      <c r="F197" s="34" t="n">
        <v>99100</v>
      </c>
      <c r="G197" s="43"/>
      <c r="H197" s="29" t="n">
        <f aca="false">H198</f>
        <v>105</v>
      </c>
      <c r="I197" s="29" t="n">
        <f aca="false">I198</f>
        <v>50</v>
      </c>
      <c r="J197" s="29" t="n">
        <f aca="false">J198</f>
        <v>50</v>
      </c>
      <c r="L197" s="30"/>
    </row>
    <row r="198" s="41" customFormat="true" ht="24" hidden="false" customHeight="false" outlineLevel="0" collapsed="false">
      <c r="A198" s="27" t="s">
        <v>26</v>
      </c>
      <c r="B198" s="42" t="s">
        <v>31</v>
      </c>
      <c r="C198" s="42" t="s">
        <v>37</v>
      </c>
      <c r="D198" s="43" t="s">
        <v>122</v>
      </c>
      <c r="E198" s="34" t="n">
        <v>74009</v>
      </c>
      <c r="F198" s="34" t="n">
        <v>99100</v>
      </c>
      <c r="G198" s="43" t="s">
        <v>27</v>
      </c>
      <c r="H198" s="29" t="n">
        <f aca="false">H199</f>
        <v>105</v>
      </c>
      <c r="I198" s="29" t="n">
        <f aca="false">I199</f>
        <v>50</v>
      </c>
      <c r="J198" s="29" t="n">
        <f aca="false">J199</f>
        <v>50</v>
      </c>
      <c r="L198" s="30"/>
    </row>
    <row r="199" s="41" customFormat="true" ht="24" hidden="false" customHeight="false" outlineLevel="0" collapsed="false">
      <c r="A199" s="27" t="s">
        <v>28</v>
      </c>
      <c r="B199" s="42" t="s">
        <v>31</v>
      </c>
      <c r="C199" s="42" t="s">
        <v>37</v>
      </c>
      <c r="D199" s="43" t="s">
        <v>122</v>
      </c>
      <c r="E199" s="34" t="n">
        <v>74009</v>
      </c>
      <c r="F199" s="34" t="n">
        <v>99100</v>
      </c>
      <c r="G199" s="43" t="s">
        <v>29</v>
      </c>
      <c r="H199" s="36" t="n">
        <v>105</v>
      </c>
      <c r="I199" s="36" t="n">
        <v>50</v>
      </c>
      <c r="J199" s="36" t="n">
        <v>50</v>
      </c>
      <c r="L199" s="30"/>
    </row>
    <row r="200" s="41" customFormat="true" ht="12" hidden="false" customHeight="false" outlineLevel="0" collapsed="false">
      <c r="A200" s="27" t="s">
        <v>128</v>
      </c>
      <c r="B200" s="42" t="s">
        <v>31</v>
      </c>
      <c r="C200" s="42" t="s">
        <v>100</v>
      </c>
      <c r="D200" s="43"/>
      <c r="E200" s="43"/>
      <c r="F200" s="43"/>
      <c r="G200" s="43"/>
      <c r="H200" s="29" t="n">
        <f aca="false">H201+H212+H226</f>
        <v>7983.3</v>
      </c>
      <c r="I200" s="29" t="n">
        <f aca="false">I201+I212+I226</f>
        <v>5093</v>
      </c>
      <c r="J200" s="29" t="n">
        <f aca="false">J201+J212+J226</f>
        <v>5093</v>
      </c>
      <c r="L200" s="30"/>
    </row>
    <row r="201" s="41" customFormat="true" ht="12" hidden="false" customHeight="false" outlineLevel="0" collapsed="false">
      <c r="A201" s="53" t="s">
        <v>129</v>
      </c>
      <c r="B201" s="42" t="s">
        <v>31</v>
      </c>
      <c r="C201" s="42" t="s">
        <v>100</v>
      </c>
      <c r="D201" s="43" t="s">
        <v>14</v>
      </c>
      <c r="E201" s="43"/>
      <c r="F201" s="43"/>
      <c r="G201" s="43"/>
      <c r="H201" s="29" t="n">
        <f aca="false">H202+H207</f>
        <v>856.6</v>
      </c>
      <c r="I201" s="29" t="n">
        <f aca="false">I202+I207</f>
        <v>311</v>
      </c>
      <c r="J201" s="29" t="n">
        <f aca="false">J202+J207</f>
        <v>311</v>
      </c>
      <c r="L201" s="37"/>
      <c r="M201" s="44"/>
    </row>
    <row r="202" s="41" customFormat="true" ht="24" hidden="false" customHeight="false" outlineLevel="0" collapsed="false">
      <c r="A202" s="27" t="s">
        <v>66</v>
      </c>
      <c r="B202" s="42" t="s">
        <v>31</v>
      </c>
      <c r="C202" s="42" t="s">
        <v>100</v>
      </c>
      <c r="D202" s="43" t="s">
        <v>14</v>
      </c>
      <c r="E202" s="34" t="n">
        <v>74000</v>
      </c>
      <c r="F202" s="33" t="s">
        <v>18</v>
      </c>
      <c r="G202" s="43"/>
      <c r="H202" s="29" t="n">
        <f aca="false">H203</f>
        <v>328.4</v>
      </c>
      <c r="I202" s="29" t="n">
        <f aca="false">I203</f>
        <v>311</v>
      </c>
      <c r="J202" s="29" t="n">
        <f aca="false">J203</f>
        <v>311</v>
      </c>
      <c r="L202" s="30"/>
    </row>
    <row r="203" s="41" customFormat="true" ht="51" hidden="false" customHeight="false" outlineLevel="0" collapsed="false">
      <c r="A203" s="51" t="s">
        <v>130</v>
      </c>
      <c r="B203" s="42" t="s">
        <v>31</v>
      </c>
      <c r="C203" s="42" t="s">
        <v>100</v>
      </c>
      <c r="D203" s="43" t="s">
        <v>14</v>
      </c>
      <c r="E203" s="34" t="n">
        <v>74007</v>
      </c>
      <c r="F203" s="33" t="s">
        <v>18</v>
      </c>
      <c r="G203" s="43"/>
      <c r="H203" s="29" t="n">
        <f aca="false">H204</f>
        <v>328.4</v>
      </c>
      <c r="I203" s="29" t="n">
        <f aca="false">I204</f>
        <v>311</v>
      </c>
      <c r="J203" s="29" t="n">
        <f aca="false">J204</f>
        <v>311</v>
      </c>
      <c r="L203" s="37"/>
      <c r="M203" s="44"/>
    </row>
    <row r="204" s="41" customFormat="true" ht="38.25" hidden="false" customHeight="false" outlineLevel="0" collapsed="false">
      <c r="A204" s="51" t="s">
        <v>131</v>
      </c>
      <c r="B204" s="42" t="s">
        <v>31</v>
      </c>
      <c r="C204" s="42" t="s">
        <v>100</v>
      </c>
      <c r="D204" s="43" t="s">
        <v>14</v>
      </c>
      <c r="E204" s="34" t="n">
        <v>74007</v>
      </c>
      <c r="F204" s="34" t="n">
        <v>99080</v>
      </c>
      <c r="G204" s="43"/>
      <c r="H204" s="29" t="n">
        <f aca="false">H205</f>
        <v>328.4</v>
      </c>
      <c r="I204" s="29" t="n">
        <f aca="false">I205</f>
        <v>311</v>
      </c>
      <c r="J204" s="29" t="n">
        <f aca="false">J205</f>
        <v>311</v>
      </c>
      <c r="L204" s="30"/>
    </row>
    <row r="205" s="41" customFormat="true" ht="24" hidden="false" customHeight="false" outlineLevel="0" collapsed="false">
      <c r="A205" s="27" t="s">
        <v>26</v>
      </c>
      <c r="B205" s="42" t="s">
        <v>31</v>
      </c>
      <c r="C205" s="42" t="s">
        <v>100</v>
      </c>
      <c r="D205" s="43" t="s">
        <v>14</v>
      </c>
      <c r="E205" s="34" t="n">
        <v>74007</v>
      </c>
      <c r="F205" s="34" t="n">
        <v>99080</v>
      </c>
      <c r="G205" s="43" t="s">
        <v>27</v>
      </c>
      <c r="H205" s="29" t="n">
        <f aca="false">H206</f>
        <v>328.4</v>
      </c>
      <c r="I205" s="29" t="n">
        <f aca="false">I206</f>
        <v>311</v>
      </c>
      <c r="J205" s="29" t="n">
        <f aca="false">J206</f>
        <v>311</v>
      </c>
      <c r="L205" s="30"/>
    </row>
    <row r="206" s="41" customFormat="true" ht="24" hidden="false" customHeight="false" outlineLevel="0" collapsed="false">
      <c r="A206" s="27" t="s">
        <v>28</v>
      </c>
      <c r="B206" s="42" t="s">
        <v>31</v>
      </c>
      <c r="C206" s="42" t="s">
        <v>100</v>
      </c>
      <c r="D206" s="43" t="s">
        <v>14</v>
      </c>
      <c r="E206" s="34" t="n">
        <v>74007</v>
      </c>
      <c r="F206" s="34" t="n">
        <v>99080</v>
      </c>
      <c r="G206" s="43" t="s">
        <v>29</v>
      </c>
      <c r="H206" s="36" t="n">
        <f aca="false">321+7.4</f>
        <v>328.4</v>
      </c>
      <c r="I206" s="36" t="n">
        <v>311</v>
      </c>
      <c r="J206" s="36" t="n">
        <v>311</v>
      </c>
      <c r="L206" s="30"/>
    </row>
    <row r="207" s="41" customFormat="true" ht="36" hidden="false" customHeight="false" outlineLevel="0" collapsed="false">
      <c r="A207" s="27" t="s">
        <v>117</v>
      </c>
      <c r="B207" s="42" t="s">
        <v>31</v>
      </c>
      <c r="C207" s="42" t="s">
        <v>100</v>
      </c>
      <c r="D207" s="43" t="s">
        <v>14</v>
      </c>
      <c r="E207" s="34" t="n">
        <v>75000</v>
      </c>
      <c r="F207" s="34"/>
      <c r="G207" s="43"/>
      <c r="H207" s="29" t="n">
        <f aca="false">H208</f>
        <v>528.2</v>
      </c>
      <c r="I207" s="29" t="n">
        <f aca="false">I208</f>
        <v>0</v>
      </c>
      <c r="J207" s="29" t="n">
        <f aca="false">J208</f>
        <v>0</v>
      </c>
      <c r="L207" s="30"/>
    </row>
    <row r="208" s="41" customFormat="true" ht="15" hidden="false" customHeight="false" outlineLevel="0" collapsed="false">
      <c r="A208" s="27" t="s">
        <v>132</v>
      </c>
      <c r="B208" s="42" t="s">
        <v>31</v>
      </c>
      <c r="C208" s="42" t="s">
        <v>100</v>
      </c>
      <c r="D208" s="43" t="s">
        <v>14</v>
      </c>
      <c r="E208" s="34" t="n">
        <v>75010</v>
      </c>
      <c r="F208" s="33" t="s">
        <v>18</v>
      </c>
      <c r="G208" s="43"/>
      <c r="H208" s="29" t="n">
        <f aca="false">H209</f>
        <v>528.2</v>
      </c>
      <c r="I208" s="29" t="n">
        <f aca="false">I209</f>
        <v>0</v>
      </c>
      <c r="J208" s="29" t="n">
        <f aca="false">J209</f>
        <v>0</v>
      </c>
      <c r="L208" s="37"/>
      <c r="M208" s="44"/>
    </row>
    <row r="209" s="41" customFormat="true" ht="12.75" hidden="false" customHeight="false" outlineLevel="0" collapsed="false">
      <c r="A209" s="27" t="s">
        <v>133</v>
      </c>
      <c r="B209" s="42" t="s">
        <v>31</v>
      </c>
      <c r="C209" s="42" t="s">
        <v>100</v>
      </c>
      <c r="D209" s="43" t="s">
        <v>14</v>
      </c>
      <c r="E209" s="34" t="n">
        <v>75010</v>
      </c>
      <c r="F209" s="34" t="n">
        <v>99050</v>
      </c>
      <c r="G209" s="43"/>
      <c r="H209" s="29" t="n">
        <f aca="false">H210</f>
        <v>528.2</v>
      </c>
      <c r="I209" s="29" t="n">
        <f aca="false">I210</f>
        <v>0</v>
      </c>
      <c r="J209" s="29" t="n">
        <f aca="false">J210</f>
        <v>0</v>
      </c>
      <c r="L209" s="30"/>
    </row>
    <row r="210" s="41" customFormat="true" ht="24" hidden="false" customHeight="false" outlineLevel="0" collapsed="false">
      <c r="A210" s="27" t="s">
        <v>26</v>
      </c>
      <c r="B210" s="42" t="s">
        <v>31</v>
      </c>
      <c r="C210" s="42" t="s">
        <v>100</v>
      </c>
      <c r="D210" s="43" t="s">
        <v>14</v>
      </c>
      <c r="E210" s="34" t="n">
        <v>75010</v>
      </c>
      <c r="F210" s="34" t="n">
        <v>99050</v>
      </c>
      <c r="G210" s="43" t="s">
        <v>27</v>
      </c>
      <c r="H210" s="29" t="n">
        <f aca="false">H211</f>
        <v>528.2</v>
      </c>
      <c r="I210" s="29" t="n">
        <f aca="false">I211</f>
        <v>0</v>
      </c>
      <c r="J210" s="29" t="n">
        <f aca="false">J211</f>
        <v>0</v>
      </c>
      <c r="L210" s="30"/>
    </row>
    <row r="211" s="41" customFormat="true" ht="24" hidden="false" customHeight="false" outlineLevel="0" collapsed="false">
      <c r="A211" s="27" t="s">
        <v>28</v>
      </c>
      <c r="B211" s="42" t="s">
        <v>31</v>
      </c>
      <c r="C211" s="42" t="s">
        <v>100</v>
      </c>
      <c r="D211" s="43" t="s">
        <v>14</v>
      </c>
      <c r="E211" s="34" t="n">
        <v>75010</v>
      </c>
      <c r="F211" s="34" t="n">
        <v>99050</v>
      </c>
      <c r="G211" s="43" t="s">
        <v>29</v>
      </c>
      <c r="H211" s="36" t="n">
        <v>528.2</v>
      </c>
      <c r="I211" s="36" t="n">
        <v>0</v>
      </c>
      <c r="J211" s="36" t="n">
        <v>0</v>
      </c>
      <c r="L211" s="30"/>
    </row>
    <row r="212" s="41" customFormat="true" ht="12" hidden="false" customHeight="false" outlineLevel="0" collapsed="false">
      <c r="A212" s="27" t="s">
        <v>134</v>
      </c>
      <c r="B212" s="42" t="s">
        <v>31</v>
      </c>
      <c r="C212" s="42" t="s">
        <v>100</v>
      </c>
      <c r="D212" s="43" t="s">
        <v>16</v>
      </c>
      <c r="E212" s="43"/>
      <c r="F212" s="43"/>
      <c r="G212" s="43"/>
      <c r="H212" s="29" t="n">
        <f aca="false">H213</f>
        <v>3585.5</v>
      </c>
      <c r="I212" s="29" t="n">
        <f aca="false">I213</f>
        <v>3042.4</v>
      </c>
      <c r="J212" s="29" t="n">
        <f aca="false">J213</f>
        <v>3042.4</v>
      </c>
      <c r="L212" s="30"/>
    </row>
    <row r="213" s="41" customFormat="true" ht="36" hidden="false" customHeight="false" outlineLevel="0" collapsed="false">
      <c r="A213" s="27" t="s">
        <v>117</v>
      </c>
      <c r="B213" s="42" t="s">
        <v>31</v>
      </c>
      <c r="C213" s="42" t="s">
        <v>100</v>
      </c>
      <c r="D213" s="43" t="s">
        <v>16</v>
      </c>
      <c r="E213" s="32" t="n">
        <v>75000</v>
      </c>
      <c r="F213" s="33" t="s">
        <v>18</v>
      </c>
      <c r="G213" s="43"/>
      <c r="H213" s="29" t="n">
        <f aca="false">H218+H214+H222</f>
        <v>3585.5</v>
      </c>
      <c r="I213" s="29" t="n">
        <f aca="false">I218+I214+I222</f>
        <v>3042.4</v>
      </c>
      <c r="J213" s="29" t="n">
        <f aca="false">J218+J214+J222</f>
        <v>3042.4</v>
      </c>
      <c r="L213" s="30"/>
    </row>
    <row r="214" s="41" customFormat="true" ht="15" hidden="false" customHeight="false" outlineLevel="0" collapsed="false">
      <c r="A214" s="51" t="s">
        <v>135</v>
      </c>
      <c r="B214" s="42" t="s">
        <v>31</v>
      </c>
      <c r="C214" s="42" t="s">
        <v>100</v>
      </c>
      <c r="D214" s="43" t="s">
        <v>16</v>
      </c>
      <c r="E214" s="34" t="n">
        <v>75004</v>
      </c>
      <c r="F214" s="33" t="s">
        <v>18</v>
      </c>
      <c r="G214" s="43"/>
      <c r="H214" s="29" t="n">
        <f aca="false">H215</f>
        <v>1401.3</v>
      </c>
      <c r="I214" s="29" t="n">
        <f aca="false">I215</f>
        <v>1200</v>
      </c>
      <c r="J214" s="29" t="n">
        <f aca="false">J215</f>
        <v>1200</v>
      </c>
      <c r="L214" s="37"/>
      <c r="M214" s="44"/>
    </row>
    <row r="215" s="41" customFormat="true" ht="12.75" hidden="false" customHeight="false" outlineLevel="0" collapsed="false">
      <c r="A215" s="51" t="s">
        <v>136</v>
      </c>
      <c r="B215" s="42" t="s">
        <v>31</v>
      </c>
      <c r="C215" s="42" t="s">
        <v>100</v>
      </c>
      <c r="D215" s="43" t="s">
        <v>16</v>
      </c>
      <c r="E215" s="34" t="n">
        <v>75004</v>
      </c>
      <c r="F215" s="34" t="n">
        <v>99130</v>
      </c>
      <c r="G215" s="43"/>
      <c r="H215" s="29" t="n">
        <f aca="false">H216</f>
        <v>1401.3</v>
      </c>
      <c r="I215" s="29" t="n">
        <f aca="false">I216</f>
        <v>1200</v>
      </c>
      <c r="J215" s="29" t="n">
        <f aca="false">J216</f>
        <v>1200</v>
      </c>
      <c r="L215" s="30"/>
    </row>
    <row r="216" s="41" customFormat="true" ht="24" hidden="false" customHeight="false" outlineLevel="0" collapsed="false">
      <c r="A216" s="27" t="s">
        <v>26</v>
      </c>
      <c r="B216" s="42" t="s">
        <v>31</v>
      </c>
      <c r="C216" s="42" t="s">
        <v>100</v>
      </c>
      <c r="D216" s="43" t="s">
        <v>16</v>
      </c>
      <c r="E216" s="34" t="n">
        <v>75004</v>
      </c>
      <c r="F216" s="34" t="n">
        <v>99130</v>
      </c>
      <c r="G216" s="43" t="s">
        <v>27</v>
      </c>
      <c r="H216" s="29" t="n">
        <f aca="false">H217</f>
        <v>1401.3</v>
      </c>
      <c r="I216" s="29" t="n">
        <f aca="false">I217</f>
        <v>1200</v>
      </c>
      <c r="J216" s="29" t="n">
        <f aca="false">J217</f>
        <v>1200</v>
      </c>
      <c r="L216" s="30"/>
    </row>
    <row r="217" s="41" customFormat="true" ht="24" hidden="false" customHeight="false" outlineLevel="0" collapsed="false">
      <c r="A217" s="27" t="s">
        <v>28</v>
      </c>
      <c r="B217" s="42" t="s">
        <v>31</v>
      </c>
      <c r="C217" s="42" t="s">
        <v>100</v>
      </c>
      <c r="D217" s="43" t="s">
        <v>16</v>
      </c>
      <c r="E217" s="34" t="n">
        <v>75004</v>
      </c>
      <c r="F217" s="34" t="n">
        <v>99130</v>
      </c>
      <c r="G217" s="43" t="s">
        <v>29</v>
      </c>
      <c r="H217" s="36" t="n">
        <v>1401.3</v>
      </c>
      <c r="I217" s="36" t="n">
        <v>1200</v>
      </c>
      <c r="J217" s="36" t="n">
        <v>1200</v>
      </c>
      <c r="L217" s="30"/>
    </row>
    <row r="218" s="41" customFormat="true" ht="15" hidden="false" customHeight="false" outlineLevel="0" collapsed="false">
      <c r="A218" s="27" t="s">
        <v>137</v>
      </c>
      <c r="B218" s="42" t="s">
        <v>31</v>
      </c>
      <c r="C218" s="42" t="s">
        <v>100</v>
      </c>
      <c r="D218" s="43" t="s">
        <v>16</v>
      </c>
      <c r="E218" s="34" t="n">
        <v>75006</v>
      </c>
      <c r="F218" s="33" t="s">
        <v>18</v>
      </c>
      <c r="G218" s="43"/>
      <c r="H218" s="29" t="n">
        <f aca="false">H219</f>
        <v>1842.4</v>
      </c>
      <c r="I218" s="29" t="n">
        <f aca="false">I219</f>
        <v>1842.4</v>
      </c>
      <c r="J218" s="29" t="n">
        <f aca="false">J219</f>
        <v>1842.4</v>
      </c>
      <c r="L218" s="30"/>
    </row>
    <row r="219" s="41" customFormat="true" ht="12.75" hidden="false" customHeight="false" outlineLevel="0" collapsed="false">
      <c r="A219" s="27" t="s">
        <v>138</v>
      </c>
      <c r="B219" s="42" t="s">
        <v>31</v>
      </c>
      <c r="C219" s="42" t="s">
        <v>100</v>
      </c>
      <c r="D219" s="43" t="s">
        <v>16</v>
      </c>
      <c r="E219" s="34" t="n">
        <v>75006</v>
      </c>
      <c r="F219" s="34" t="n">
        <v>99110</v>
      </c>
      <c r="G219" s="43"/>
      <c r="H219" s="29" t="n">
        <f aca="false">H220</f>
        <v>1842.4</v>
      </c>
      <c r="I219" s="29" t="n">
        <f aca="false">I220</f>
        <v>1842.4</v>
      </c>
      <c r="J219" s="29" t="n">
        <f aca="false">J220</f>
        <v>1842.4</v>
      </c>
      <c r="L219" s="37"/>
      <c r="M219" s="44"/>
    </row>
    <row r="220" s="41" customFormat="true" ht="12.75" hidden="false" customHeight="false" outlineLevel="0" collapsed="false">
      <c r="A220" s="27" t="s">
        <v>38</v>
      </c>
      <c r="B220" s="42" t="s">
        <v>31</v>
      </c>
      <c r="C220" s="42" t="s">
        <v>100</v>
      </c>
      <c r="D220" s="43" t="s">
        <v>16</v>
      </c>
      <c r="E220" s="34" t="n">
        <v>75006</v>
      </c>
      <c r="F220" s="34" t="n">
        <v>99110</v>
      </c>
      <c r="G220" s="43" t="s">
        <v>39</v>
      </c>
      <c r="H220" s="29" t="n">
        <f aca="false">H221</f>
        <v>1842.4</v>
      </c>
      <c r="I220" s="29" t="n">
        <f aca="false">I221</f>
        <v>1842.4</v>
      </c>
      <c r="J220" s="29" t="n">
        <f aca="false">J221</f>
        <v>1842.4</v>
      </c>
      <c r="L220" s="30"/>
    </row>
    <row r="221" s="41" customFormat="true" ht="36" hidden="false" customHeight="false" outlineLevel="0" collapsed="false">
      <c r="A221" s="27" t="s">
        <v>114</v>
      </c>
      <c r="B221" s="42" t="s">
        <v>31</v>
      </c>
      <c r="C221" s="42" t="s">
        <v>100</v>
      </c>
      <c r="D221" s="43" t="s">
        <v>16</v>
      </c>
      <c r="E221" s="34" t="n">
        <v>75006</v>
      </c>
      <c r="F221" s="34" t="n">
        <v>99110</v>
      </c>
      <c r="G221" s="43" t="s">
        <v>115</v>
      </c>
      <c r="H221" s="36" t="n">
        <f aca="false">1782.4+60</f>
        <v>1842.4</v>
      </c>
      <c r="I221" s="36" t="n">
        <f aca="false">1782.4+60</f>
        <v>1842.4</v>
      </c>
      <c r="J221" s="36" t="n">
        <f aca="false">1782.4+60</f>
        <v>1842.4</v>
      </c>
      <c r="L221" s="30"/>
    </row>
    <row r="222" s="41" customFormat="true" ht="24" hidden="false" customHeight="false" outlineLevel="0" collapsed="false">
      <c r="A222" s="27" t="s">
        <v>139</v>
      </c>
      <c r="B222" s="42" t="s">
        <v>31</v>
      </c>
      <c r="C222" s="42" t="s">
        <v>100</v>
      </c>
      <c r="D222" s="43" t="s">
        <v>16</v>
      </c>
      <c r="E222" s="34" t="n">
        <v>75009</v>
      </c>
      <c r="F222" s="33" t="s">
        <v>18</v>
      </c>
      <c r="G222" s="43"/>
      <c r="H222" s="29" t="n">
        <f aca="false">H223</f>
        <v>341.8</v>
      </c>
      <c r="I222" s="29" t="n">
        <f aca="false">I223</f>
        <v>0</v>
      </c>
      <c r="J222" s="29" t="n">
        <f aca="false">J223</f>
        <v>0</v>
      </c>
      <c r="L222" s="30"/>
    </row>
    <row r="223" s="41" customFormat="true" ht="12.75" hidden="false" customHeight="false" outlineLevel="0" collapsed="false">
      <c r="A223" s="27" t="s">
        <v>140</v>
      </c>
      <c r="B223" s="42" t="s">
        <v>31</v>
      </c>
      <c r="C223" s="42" t="s">
        <v>100</v>
      </c>
      <c r="D223" s="43" t="s">
        <v>16</v>
      </c>
      <c r="E223" s="34" t="n">
        <v>75009</v>
      </c>
      <c r="F223" s="34" t="n">
        <v>99130</v>
      </c>
      <c r="G223" s="43"/>
      <c r="H223" s="29" t="n">
        <f aca="false">H224</f>
        <v>341.8</v>
      </c>
      <c r="I223" s="29" t="n">
        <f aca="false">I224</f>
        <v>0</v>
      </c>
      <c r="J223" s="29" t="n">
        <f aca="false">J224</f>
        <v>0</v>
      </c>
      <c r="L223" s="30"/>
    </row>
    <row r="224" s="41" customFormat="true" ht="24" hidden="false" customHeight="false" outlineLevel="0" collapsed="false">
      <c r="A224" s="27" t="s">
        <v>26</v>
      </c>
      <c r="B224" s="42" t="s">
        <v>31</v>
      </c>
      <c r="C224" s="42" t="s">
        <v>100</v>
      </c>
      <c r="D224" s="43" t="s">
        <v>16</v>
      </c>
      <c r="E224" s="34" t="n">
        <v>75009</v>
      </c>
      <c r="F224" s="34" t="n">
        <v>99130</v>
      </c>
      <c r="G224" s="43" t="s">
        <v>27</v>
      </c>
      <c r="H224" s="29" t="n">
        <f aca="false">H225</f>
        <v>341.8</v>
      </c>
      <c r="I224" s="29" t="n">
        <f aca="false">I225</f>
        <v>0</v>
      </c>
      <c r="J224" s="29" t="n">
        <f aca="false">J225</f>
        <v>0</v>
      </c>
      <c r="L224" s="30"/>
    </row>
    <row r="225" s="41" customFormat="true" ht="24" hidden="false" customHeight="false" outlineLevel="0" collapsed="false">
      <c r="A225" s="27" t="s">
        <v>28</v>
      </c>
      <c r="B225" s="42" t="s">
        <v>31</v>
      </c>
      <c r="C225" s="42" t="s">
        <v>100</v>
      </c>
      <c r="D225" s="43" t="s">
        <v>16</v>
      </c>
      <c r="E225" s="34" t="n">
        <v>75009</v>
      </c>
      <c r="F225" s="34" t="n">
        <v>99130</v>
      </c>
      <c r="G225" s="43" t="s">
        <v>29</v>
      </c>
      <c r="H225" s="36" t="n">
        <v>341.8</v>
      </c>
      <c r="I225" s="36" t="n">
        <v>0</v>
      </c>
      <c r="J225" s="36" t="n">
        <v>0</v>
      </c>
      <c r="L225" s="30"/>
    </row>
    <row r="226" s="41" customFormat="true" ht="12" hidden="false" customHeight="false" outlineLevel="0" collapsed="false">
      <c r="A226" s="27" t="s">
        <v>141</v>
      </c>
      <c r="B226" s="42" t="s">
        <v>31</v>
      </c>
      <c r="C226" s="42" t="s">
        <v>100</v>
      </c>
      <c r="D226" s="43" t="s">
        <v>100</v>
      </c>
      <c r="E226" s="43"/>
      <c r="F226" s="43"/>
      <c r="G226" s="43"/>
      <c r="H226" s="29" t="n">
        <f aca="false">H227</f>
        <v>3541.2</v>
      </c>
      <c r="I226" s="29" t="n">
        <f aca="false">I227</f>
        <v>1739.6</v>
      </c>
      <c r="J226" s="29" t="n">
        <f aca="false">J227</f>
        <v>1739.6</v>
      </c>
      <c r="L226" s="30"/>
    </row>
    <row r="227" s="41" customFormat="true" ht="36" hidden="false" customHeight="false" outlineLevel="0" collapsed="false">
      <c r="A227" s="27" t="s">
        <v>117</v>
      </c>
      <c r="B227" s="42" t="s">
        <v>31</v>
      </c>
      <c r="C227" s="42" t="s">
        <v>100</v>
      </c>
      <c r="D227" s="43" t="s">
        <v>100</v>
      </c>
      <c r="E227" s="32" t="n">
        <v>75000</v>
      </c>
      <c r="F227" s="33" t="s">
        <v>18</v>
      </c>
      <c r="G227" s="43"/>
      <c r="H227" s="29" t="n">
        <f aca="false">H228+H234</f>
        <v>3541.2</v>
      </c>
      <c r="I227" s="29" t="n">
        <f aca="false">I228+I234</f>
        <v>1739.6</v>
      </c>
      <c r="J227" s="29" t="n">
        <f aca="false">J228+J234</f>
        <v>1739.6</v>
      </c>
      <c r="L227" s="30"/>
    </row>
    <row r="228" s="41" customFormat="true" ht="24" hidden="false" customHeight="false" outlineLevel="0" collapsed="false">
      <c r="A228" s="27" t="s">
        <v>142</v>
      </c>
      <c r="B228" s="42" t="s">
        <v>31</v>
      </c>
      <c r="C228" s="42" t="s">
        <v>100</v>
      </c>
      <c r="D228" s="43" t="s">
        <v>100</v>
      </c>
      <c r="E228" s="34" t="n">
        <v>75005</v>
      </c>
      <c r="F228" s="33" t="s">
        <v>18</v>
      </c>
      <c r="G228" s="43"/>
      <c r="H228" s="29" t="n">
        <f aca="false">H229</f>
        <v>1799.7</v>
      </c>
      <c r="I228" s="29" t="n">
        <f aca="false">I229</f>
        <v>1739.6</v>
      </c>
      <c r="J228" s="29" t="n">
        <f aca="false">J229</f>
        <v>1739.6</v>
      </c>
      <c r="L228" s="30"/>
    </row>
    <row r="229" s="41" customFormat="true" ht="12.75" hidden="false" customHeight="false" outlineLevel="0" collapsed="false">
      <c r="A229" s="27" t="s">
        <v>143</v>
      </c>
      <c r="B229" s="42" t="s">
        <v>31</v>
      </c>
      <c r="C229" s="42" t="s">
        <v>100</v>
      </c>
      <c r="D229" s="43" t="s">
        <v>100</v>
      </c>
      <c r="E229" s="34" t="n">
        <v>75005</v>
      </c>
      <c r="F229" s="35" t="s">
        <v>94</v>
      </c>
      <c r="G229" s="43"/>
      <c r="H229" s="29" t="n">
        <f aca="false">H230+H232</f>
        <v>1799.7</v>
      </c>
      <c r="I229" s="29" t="n">
        <f aca="false">I230+I232</f>
        <v>1739.6</v>
      </c>
      <c r="J229" s="29" t="n">
        <f aca="false">J230+J232</f>
        <v>1739.6</v>
      </c>
      <c r="L229" s="30"/>
    </row>
    <row r="230" s="41" customFormat="true" ht="48" hidden="false" customHeight="false" outlineLevel="0" collapsed="false">
      <c r="A230" s="27" t="s">
        <v>22</v>
      </c>
      <c r="B230" s="42" t="s">
        <v>31</v>
      </c>
      <c r="C230" s="42" t="s">
        <v>100</v>
      </c>
      <c r="D230" s="43" t="s">
        <v>100</v>
      </c>
      <c r="E230" s="34" t="n">
        <v>75005</v>
      </c>
      <c r="F230" s="35" t="s">
        <v>94</v>
      </c>
      <c r="G230" s="43" t="s">
        <v>23</v>
      </c>
      <c r="H230" s="29" t="n">
        <f aca="false">H231</f>
        <v>1651.6</v>
      </c>
      <c r="I230" s="29" t="n">
        <f aca="false">I231</f>
        <v>1631.6</v>
      </c>
      <c r="J230" s="29" t="n">
        <f aca="false">J231</f>
        <v>1631.6</v>
      </c>
      <c r="L230" s="30"/>
    </row>
    <row r="231" s="41" customFormat="true" ht="12.75" hidden="false" customHeight="false" outlineLevel="0" collapsed="false">
      <c r="A231" s="50" t="s">
        <v>62</v>
      </c>
      <c r="B231" s="42" t="s">
        <v>31</v>
      </c>
      <c r="C231" s="42" t="s">
        <v>100</v>
      </c>
      <c r="D231" s="43" t="s">
        <v>100</v>
      </c>
      <c r="E231" s="34" t="n">
        <v>75005</v>
      </c>
      <c r="F231" s="35" t="s">
        <v>94</v>
      </c>
      <c r="G231" s="43" t="s">
        <v>63</v>
      </c>
      <c r="H231" s="36" t="n">
        <v>1651.6</v>
      </c>
      <c r="I231" s="36" t="n">
        <v>1631.6</v>
      </c>
      <c r="J231" s="36" t="n">
        <v>1631.6</v>
      </c>
      <c r="L231" s="30"/>
    </row>
    <row r="232" s="41" customFormat="true" ht="12.75" hidden="false" customHeight="false" outlineLevel="0" collapsed="false">
      <c r="A232" s="27" t="s">
        <v>38</v>
      </c>
      <c r="B232" s="43" t="s">
        <v>31</v>
      </c>
      <c r="C232" s="43" t="s">
        <v>100</v>
      </c>
      <c r="D232" s="43" t="s">
        <v>100</v>
      </c>
      <c r="E232" s="34" t="n">
        <v>75005</v>
      </c>
      <c r="F232" s="35" t="s">
        <v>94</v>
      </c>
      <c r="G232" s="43" t="s">
        <v>39</v>
      </c>
      <c r="H232" s="29" t="n">
        <f aca="false">H233</f>
        <v>148.1</v>
      </c>
      <c r="I232" s="29" t="n">
        <f aca="false">I233</f>
        <v>108</v>
      </c>
      <c r="J232" s="29" t="n">
        <f aca="false">J233</f>
        <v>108</v>
      </c>
      <c r="L232" s="37"/>
      <c r="M232" s="44"/>
    </row>
    <row r="233" s="41" customFormat="true" ht="12.75" hidden="false" customHeight="false" outlineLevel="0" collapsed="false">
      <c r="A233" s="27" t="s">
        <v>40</v>
      </c>
      <c r="B233" s="42" t="s">
        <v>31</v>
      </c>
      <c r="C233" s="42" t="s">
        <v>100</v>
      </c>
      <c r="D233" s="43" t="s">
        <v>100</v>
      </c>
      <c r="E233" s="34" t="n">
        <v>75005</v>
      </c>
      <c r="F233" s="35" t="s">
        <v>94</v>
      </c>
      <c r="G233" s="43" t="s">
        <v>41</v>
      </c>
      <c r="H233" s="36" t="n">
        <v>148.1</v>
      </c>
      <c r="I233" s="36" t="n">
        <v>108</v>
      </c>
      <c r="J233" s="36" t="n">
        <v>108</v>
      </c>
      <c r="L233" s="26"/>
    </row>
    <row r="234" s="41" customFormat="true" ht="24" hidden="false" customHeight="false" outlineLevel="0" collapsed="false">
      <c r="A234" s="27" t="s">
        <v>144</v>
      </c>
      <c r="B234" s="43" t="s">
        <v>31</v>
      </c>
      <c r="C234" s="43" t="s">
        <v>100</v>
      </c>
      <c r="D234" s="43" t="s">
        <v>100</v>
      </c>
      <c r="E234" s="34" t="n">
        <v>75013</v>
      </c>
      <c r="F234" s="33" t="s">
        <v>18</v>
      </c>
      <c r="G234" s="43"/>
      <c r="H234" s="29" t="n">
        <f aca="false">H235</f>
        <v>1741.5</v>
      </c>
      <c r="I234" s="29" t="n">
        <f aca="false">I235</f>
        <v>0</v>
      </c>
      <c r="J234" s="29" t="n">
        <f aca="false">J235</f>
        <v>0</v>
      </c>
      <c r="L234" s="30"/>
    </row>
    <row r="235" s="41" customFormat="true" ht="12.75" hidden="false" customHeight="false" outlineLevel="0" collapsed="false">
      <c r="A235" s="27" t="s">
        <v>145</v>
      </c>
      <c r="B235" s="43" t="s">
        <v>31</v>
      </c>
      <c r="C235" s="43" t="s">
        <v>100</v>
      </c>
      <c r="D235" s="43" t="s">
        <v>100</v>
      </c>
      <c r="E235" s="34" t="n">
        <v>75013</v>
      </c>
      <c r="F235" s="35" t="s">
        <v>146</v>
      </c>
      <c r="G235" s="43"/>
      <c r="H235" s="29" t="n">
        <f aca="false">H236</f>
        <v>1741.5</v>
      </c>
      <c r="I235" s="29" t="n">
        <f aca="false">I236</f>
        <v>0</v>
      </c>
      <c r="J235" s="29" t="n">
        <f aca="false">J236</f>
        <v>0</v>
      </c>
      <c r="L235" s="30"/>
    </row>
    <row r="236" s="41" customFormat="true" ht="12.75" hidden="false" customHeight="false" outlineLevel="0" collapsed="false">
      <c r="A236" s="27" t="s">
        <v>38</v>
      </c>
      <c r="B236" s="43" t="s">
        <v>31</v>
      </c>
      <c r="C236" s="43" t="s">
        <v>100</v>
      </c>
      <c r="D236" s="43" t="s">
        <v>100</v>
      </c>
      <c r="E236" s="34" t="n">
        <v>75013</v>
      </c>
      <c r="F236" s="35" t="s">
        <v>146</v>
      </c>
      <c r="G236" s="43" t="s">
        <v>39</v>
      </c>
      <c r="H236" s="29" t="n">
        <f aca="false">H237</f>
        <v>1741.5</v>
      </c>
      <c r="I236" s="29" t="n">
        <f aca="false">I237</f>
        <v>0</v>
      </c>
      <c r="J236" s="29" t="n">
        <f aca="false">J237</f>
        <v>0</v>
      </c>
      <c r="L236" s="30"/>
    </row>
    <row r="237" s="41" customFormat="true" ht="36" hidden="false" customHeight="false" outlineLevel="0" collapsed="false">
      <c r="A237" s="27" t="s">
        <v>114</v>
      </c>
      <c r="B237" s="43" t="s">
        <v>31</v>
      </c>
      <c r="C237" s="43" t="s">
        <v>100</v>
      </c>
      <c r="D237" s="43" t="s">
        <v>100</v>
      </c>
      <c r="E237" s="34" t="n">
        <v>75013</v>
      </c>
      <c r="F237" s="35" t="s">
        <v>146</v>
      </c>
      <c r="G237" s="43" t="s">
        <v>115</v>
      </c>
      <c r="H237" s="36" t="n">
        <v>1741.5</v>
      </c>
      <c r="I237" s="36" t="n">
        <v>0</v>
      </c>
      <c r="J237" s="36" t="n">
        <v>0</v>
      </c>
      <c r="L237" s="30"/>
    </row>
    <row r="238" s="41" customFormat="true" ht="12" hidden="false" customHeight="false" outlineLevel="0" collapsed="false">
      <c r="A238" s="27" t="s">
        <v>147</v>
      </c>
      <c r="B238" s="42" t="s">
        <v>31</v>
      </c>
      <c r="C238" s="42" t="s">
        <v>88</v>
      </c>
      <c r="D238" s="43"/>
      <c r="E238" s="43"/>
      <c r="F238" s="43"/>
      <c r="G238" s="43"/>
      <c r="H238" s="29" t="n">
        <f aca="false">H239</f>
        <v>40</v>
      </c>
      <c r="I238" s="29" t="n">
        <f aca="false">I239</f>
        <v>40</v>
      </c>
      <c r="J238" s="29" t="n">
        <f aca="false">J239</f>
        <v>40</v>
      </c>
      <c r="L238" s="30"/>
    </row>
    <row r="239" s="41" customFormat="true" ht="12" hidden="false" customHeight="false" outlineLevel="0" collapsed="false">
      <c r="A239" s="27" t="s">
        <v>148</v>
      </c>
      <c r="B239" s="42" t="s">
        <v>31</v>
      </c>
      <c r="C239" s="42" t="s">
        <v>88</v>
      </c>
      <c r="D239" s="43" t="s">
        <v>57</v>
      </c>
      <c r="E239" s="43"/>
      <c r="F239" s="43"/>
      <c r="G239" s="43"/>
      <c r="H239" s="29" t="n">
        <f aca="false">H240</f>
        <v>40</v>
      </c>
      <c r="I239" s="29" t="n">
        <f aca="false">I240</f>
        <v>40</v>
      </c>
      <c r="J239" s="29" t="n">
        <f aca="false">J240</f>
        <v>40</v>
      </c>
      <c r="L239" s="30"/>
    </row>
    <row r="240" s="41" customFormat="true" ht="24" hidden="false" customHeight="false" outlineLevel="0" collapsed="false">
      <c r="A240" s="27" t="s">
        <v>84</v>
      </c>
      <c r="B240" s="42" t="s">
        <v>31</v>
      </c>
      <c r="C240" s="42" t="s">
        <v>88</v>
      </c>
      <c r="D240" s="43" t="s">
        <v>57</v>
      </c>
      <c r="E240" s="34" t="n">
        <v>73000</v>
      </c>
      <c r="F240" s="33" t="s">
        <v>18</v>
      </c>
      <c r="G240" s="43"/>
      <c r="H240" s="29" t="n">
        <f aca="false">H241</f>
        <v>40</v>
      </c>
      <c r="I240" s="29" t="n">
        <f aca="false">I241</f>
        <v>40</v>
      </c>
      <c r="J240" s="29" t="n">
        <f aca="false">J241</f>
        <v>40</v>
      </c>
      <c r="L240" s="37"/>
      <c r="M240" s="44"/>
    </row>
    <row r="241" s="41" customFormat="true" ht="25.5" hidden="false" customHeight="false" outlineLevel="0" collapsed="false">
      <c r="A241" s="51" t="s">
        <v>149</v>
      </c>
      <c r="B241" s="42" t="s">
        <v>31</v>
      </c>
      <c r="C241" s="42" t="s">
        <v>88</v>
      </c>
      <c r="D241" s="43" t="s">
        <v>57</v>
      </c>
      <c r="E241" s="34" t="n">
        <v>73009</v>
      </c>
      <c r="F241" s="33" t="s">
        <v>18</v>
      </c>
      <c r="G241" s="43"/>
      <c r="H241" s="29" t="n">
        <f aca="false">H242</f>
        <v>40</v>
      </c>
      <c r="I241" s="29" t="n">
        <f aca="false">I242</f>
        <v>40</v>
      </c>
      <c r="J241" s="29" t="n">
        <f aca="false">J242</f>
        <v>40</v>
      </c>
      <c r="L241" s="30"/>
    </row>
    <row r="242" s="41" customFormat="true" ht="12.75" hidden="false" customHeight="false" outlineLevel="0" collapsed="false">
      <c r="A242" s="51" t="s">
        <v>150</v>
      </c>
      <c r="B242" s="42" t="s">
        <v>31</v>
      </c>
      <c r="C242" s="42" t="s">
        <v>88</v>
      </c>
      <c r="D242" s="43" t="s">
        <v>57</v>
      </c>
      <c r="E242" s="34" t="n">
        <v>73009</v>
      </c>
      <c r="F242" s="34" t="n">
        <v>99030</v>
      </c>
      <c r="G242" s="43"/>
      <c r="H242" s="29" t="n">
        <f aca="false">H243</f>
        <v>40</v>
      </c>
      <c r="I242" s="29" t="n">
        <f aca="false">I243</f>
        <v>40</v>
      </c>
      <c r="J242" s="29" t="n">
        <f aca="false">J243</f>
        <v>40</v>
      </c>
      <c r="L242" s="30"/>
    </row>
    <row r="243" s="41" customFormat="true" ht="24" hidden="false" customHeight="false" outlineLevel="0" collapsed="false">
      <c r="A243" s="27" t="s">
        <v>26</v>
      </c>
      <c r="B243" s="42" t="s">
        <v>31</v>
      </c>
      <c r="C243" s="42" t="s">
        <v>88</v>
      </c>
      <c r="D243" s="43" t="s">
        <v>57</v>
      </c>
      <c r="E243" s="34" t="n">
        <v>73009</v>
      </c>
      <c r="F243" s="34" t="n">
        <v>99030</v>
      </c>
      <c r="G243" s="43" t="s">
        <v>27</v>
      </c>
      <c r="H243" s="29" t="n">
        <f aca="false">H244</f>
        <v>40</v>
      </c>
      <c r="I243" s="29" t="n">
        <f aca="false">I244</f>
        <v>40</v>
      </c>
      <c r="J243" s="29" t="n">
        <f aca="false">J244</f>
        <v>40</v>
      </c>
      <c r="L243" s="30"/>
    </row>
    <row r="244" s="41" customFormat="true" ht="24" hidden="false" customHeight="false" outlineLevel="0" collapsed="false">
      <c r="A244" s="27" t="s">
        <v>28</v>
      </c>
      <c r="B244" s="42" t="s">
        <v>31</v>
      </c>
      <c r="C244" s="42" t="s">
        <v>88</v>
      </c>
      <c r="D244" s="43" t="s">
        <v>57</v>
      </c>
      <c r="E244" s="34" t="n">
        <v>73009</v>
      </c>
      <c r="F244" s="34" t="n">
        <v>99030</v>
      </c>
      <c r="G244" s="43" t="s">
        <v>29</v>
      </c>
      <c r="H244" s="36" t="n">
        <f aca="false">45-5</f>
        <v>40</v>
      </c>
      <c r="I244" s="36" t="n">
        <f aca="false">45-5</f>
        <v>40</v>
      </c>
      <c r="J244" s="36" t="n">
        <f aca="false">45-5</f>
        <v>40</v>
      </c>
      <c r="L244" s="30"/>
    </row>
    <row r="245" s="41" customFormat="true" ht="12" hidden="false" customHeight="false" outlineLevel="0" collapsed="false">
      <c r="A245" s="27" t="s">
        <v>151</v>
      </c>
      <c r="B245" s="42" t="s">
        <v>31</v>
      </c>
      <c r="C245" s="42" t="s">
        <v>152</v>
      </c>
      <c r="D245" s="43"/>
      <c r="E245" s="43"/>
      <c r="F245" s="43"/>
      <c r="G245" s="43"/>
      <c r="H245" s="29" t="n">
        <f aca="false">H246+H252+H269</f>
        <v>3230.9</v>
      </c>
      <c r="I245" s="29" t="n">
        <f aca="false">I246+I252+I269</f>
        <v>3313.2</v>
      </c>
      <c r="J245" s="29" t="n">
        <f aca="false">J246+J252+J269</f>
        <v>3403.8</v>
      </c>
      <c r="L245" s="30"/>
    </row>
    <row r="246" s="41" customFormat="true" ht="12" hidden="false" customHeight="false" outlineLevel="0" collapsed="false">
      <c r="A246" s="27" t="s">
        <v>153</v>
      </c>
      <c r="B246" s="42" t="s">
        <v>31</v>
      </c>
      <c r="C246" s="42" t="s">
        <v>152</v>
      </c>
      <c r="D246" s="43" t="s">
        <v>14</v>
      </c>
      <c r="E246" s="43"/>
      <c r="F246" s="43"/>
      <c r="G246" s="43"/>
      <c r="H246" s="29" t="n">
        <f aca="false">H247</f>
        <v>1068</v>
      </c>
      <c r="I246" s="29" t="n">
        <f aca="false">I247</f>
        <v>1068</v>
      </c>
      <c r="J246" s="29" t="n">
        <f aca="false">J247</f>
        <v>1068</v>
      </c>
      <c r="L246" s="37"/>
      <c r="M246" s="44"/>
    </row>
    <row r="247" s="41" customFormat="true" ht="24" hidden="false" customHeight="false" outlineLevel="0" collapsed="false">
      <c r="A247" s="31" t="s">
        <v>17</v>
      </c>
      <c r="B247" s="42" t="s">
        <v>31</v>
      </c>
      <c r="C247" s="42" t="s">
        <v>152</v>
      </c>
      <c r="D247" s="43" t="s">
        <v>14</v>
      </c>
      <c r="E247" s="34" t="n">
        <v>71000</v>
      </c>
      <c r="F247" s="33" t="s">
        <v>18</v>
      </c>
      <c r="G247" s="43"/>
      <c r="H247" s="29" t="n">
        <f aca="false">H248</f>
        <v>1068</v>
      </c>
      <c r="I247" s="29" t="n">
        <f aca="false">I248</f>
        <v>1068</v>
      </c>
      <c r="J247" s="29" t="n">
        <f aca="false">J248</f>
        <v>1068</v>
      </c>
      <c r="L247" s="30"/>
    </row>
    <row r="248" s="41" customFormat="true" ht="25.5" hidden="false" customHeight="false" outlineLevel="0" collapsed="false">
      <c r="A248" s="60" t="s">
        <v>154</v>
      </c>
      <c r="B248" s="42" t="s">
        <v>31</v>
      </c>
      <c r="C248" s="42" t="s">
        <v>152</v>
      </c>
      <c r="D248" s="43" t="s">
        <v>14</v>
      </c>
      <c r="E248" s="34" t="n">
        <v>71005</v>
      </c>
      <c r="F248" s="33" t="s">
        <v>18</v>
      </c>
      <c r="G248" s="43"/>
      <c r="H248" s="29" t="n">
        <f aca="false">H249</f>
        <v>1068</v>
      </c>
      <c r="I248" s="29" t="n">
        <f aca="false">I249</f>
        <v>1068</v>
      </c>
      <c r="J248" s="29" t="n">
        <f aca="false">J249</f>
        <v>1068</v>
      </c>
      <c r="L248" s="30"/>
    </row>
    <row r="249" s="41" customFormat="true" ht="12.75" hidden="false" customHeight="false" outlineLevel="0" collapsed="false">
      <c r="A249" s="60" t="s">
        <v>155</v>
      </c>
      <c r="B249" s="42" t="s">
        <v>31</v>
      </c>
      <c r="C249" s="42" t="s">
        <v>152</v>
      </c>
      <c r="D249" s="43" t="s">
        <v>14</v>
      </c>
      <c r="E249" s="34" t="n">
        <v>71005</v>
      </c>
      <c r="F249" s="35" t="s">
        <v>156</v>
      </c>
      <c r="G249" s="43"/>
      <c r="H249" s="29" t="n">
        <f aca="false">H250</f>
        <v>1068</v>
      </c>
      <c r="I249" s="29" t="n">
        <f aca="false">I250</f>
        <v>1068</v>
      </c>
      <c r="J249" s="29" t="n">
        <f aca="false">J250</f>
        <v>1068</v>
      </c>
      <c r="L249" s="30"/>
    </row>
    <row r="250" s="41" customFormat="true" ht="12.75" hidden="false" customHeight="false" outlineLevel="0" collapsed="false">
      <c r="A250" s="27" t="s">
        <v>157</v>
      </c>
      <c r="B250" s="42" t="s">
        <v>31</v>
      </c>
      <c r="C250" s="42" t="s">
        <v>152</v>
      </c>
      <c r="D250" s="43" t="s">
        <v>14</v>
      </c>
      <c r="E250" s="34" t="n">
        <v>71005</v>
      </c>
      <c r="F250" s="35" t="s">
        <v>156</v>
      </c>
      <c r="G250" s="43" t="s">
        <v>158</v>
      </c>
      <c r="H250" s="29" t="n">
        <f aca="false">H251</f>
        <v>1068</v>
      </c>
      <c r="I250" s="29" t="n">
        <f aca="false">I251</f>
        <v>1068</v>
      </c>
      <c r="J250" s="29" t="n">
        <f aca="false">J251</f>
        <v>1068</v>
      </c>
      <c r="L250" s="30"/>
    </row>
    <row r="251" s="41" customFormat="true" ht="12.75" hidden="false" customHeight="false" outlineLevel="0" collapsed="false">
      <c r="A251" s="27" t="s">
        <v>159</v>
      </c>
      <c r="B251" s="42" t="s">
        <v>31</v>
      </c>
      <c r="C251" s="42" t="s">
        <v>152</v>
      </c>
      <c r="D251" s="43" t="s">
        <v>14</v>
      </c>
      <c r="E251" s="34" t="n">
        <v>71005</v>
      </c>
      <c r="F251" s="35" t="s">
        <v>156</v>
      </c>
      <c r="G251" s="43" t="s">
        <v>160</v>
      </c>
      <c r="H251" s="36" t="n">
        <v>1068</v>
      </c>
      <c r="I251" s="36" t="n">
        <v>1068</v>
      </c>
      <c r="J251" s="36" t="n">
        <v>1068</v>
      </c>
      <c r="L251" s="30"/>
    </row>
    <row r="252" s="41" customFormat="true" ht="12" hidden="false" customHeight="false" outlineLevel="0" collapsed="false">
      <c r="A252" s="27" t="s">
        <v>161</v>
      </c>
      <c r="B252" s="42" t="s">
        <v>31</v>
      </c>
      <c r="C252" s="42" t="s">
        <v>152</v>
      </c>
      <c r="D252" s="43" t="s">
        <v>16</v>
      </c>
      <c r="E252" s="43"/>
      <c r="F252" s="43"/>
      <c r="G252" s="43"/>
      <c r="H252" s="29" t="n">
        <f aca="false">H253+H260</f>
        <v>2143.2</v>
      </c>
      <c r="I252" s="29" t="n">
        <f aca="false">I253+I260</f>
        <v>2225.5</v>
      </c>
      <c r="J252" s="29" t="n">
        <f aca="false">J253+J260</f>
        <v>2316.1</v>
      </c>
      <c r="L252" s="37"/>
      <c r="M252" s="44"/>
    </row>
    <row r="253" s="41" customFormat="true" ht="15" hidden="false" customHeight="false" outlineLevel="0" collapsed="false">
      <c r="A253" s="27" t="s">
        <v>44</v>
      </c>
      <c r="B253" s="42" t="s">
        <v>31</v>
      </c>
      <c r="C253" s="42" t="s">
        <v>152</v>
      </c>
      <c r="D253" s="43" t="s">
        <v>16</v>
      </c>
      <c r="E253" s="55" t="n">
        <v>72000</v>
      </c>
      <c r="F253" s="56" t="s">
        <v>18</v>
      </c>
      <c r="G253" s="43"/>
      <c r="H253" s="29" t="n">
        <f aca="false">H254</f>
        <v>2110.4</v>
      </c>
      <c r="I253" s="29" t="n">
        <f aca="false">I254</f>
        <v>2209.6</v>
      </c>
      <c r="J253" s="29" t="n">
        <f aca="false">J254</f>
        <v>2300.2</v>
      </c>
      <c r="L253" s="30"/>
    </row>
    <row r="254" s="41" customFormat="true" ht="36" hidden="false" customHeight="false" outlineLevel="0" collapsed="false">
      <c r="A254" s="31" t="s">
        <v>47</v>
      </c>
      <c r="B254" s="42" t="s">
        <v>31</v>
      </c>
      <c r="C254" s="42" t="s">
        <v>152</v>
      </c>
      <c r="D254" s="43" t="s">
        <v>16</v>
      </c>
      <c r="E254" s="34" t="n">
        <v>72002</v>
      </c>
      <c r="F254" s="33" t="s">
        <v>18</v>
      </c>
      <c r="G254" s="43"/>
      <c r="H254" s="29" t="n">
        <f aca="false">H255</f>
        <v>2110.4</v>
      </c>
      <c r="I254" s="29" t="n">
        <f aca="false">I255</f>
        <v>2209.6</v>
      </c>
      <c r="J254" s="29" t="n">
        <f aca="false">J255</f>
        <v>2300.2</v>
      </c>
      <c r="L254" s="37"/>
      <c r="M254" s="44"/>
    </row>
    <row r="255" s="41" customFormat="true" ht="36" hidden="false" customHeight="false" outlineLevel="0" collapsed="false">
      <c r="A255" s="27" t="s">
        <v>162</v>
      </c>
      <c r="B255" s="42" t="s">
        <v>31</v>
      </c>
      <c r="C255" s="42" t="s">
        <v>152</v>
      </c>
      <c r="D255" s="43" t="s">
        <v>16</v>
      </c>
      <c r="E255" s="34" t="n">
        <v>72002</v>
      </c>
      <c r="F255" s="34" t="s">
        <v>163</v>
      </c>
      <c r="G255" s="43"/>
      <c r="H255" s="29" t="n">
        <f aca="false">H256+H258</f>
        <v>2110.4</v>
      </c>
      <c r="I255" s="29" t="n">
        <f aca="false">I256+I258</f>
        <v>2209.6</v>
      </c>
      <c r="J255" s="29" t="n">
        <f aca="false">J256+J258</f>
        <v>2300.2</v>
      </c>
      <c r="L255" s="30"/>
    </row>
    <row r="256" s="41" customFormat="true" ht="24" hidden="false" customHeight="false" outlineLevel="0" collapsed="false">
      <c r="A256" s="27" t="s">
        <v>26</v>
      </c>
      <c r="B256" s="42" t="s">
        <v>31</v>
      </c>
      <c r="C256" s="42" t="s">
        <v>152</v>
      </c>
      <c r="D256" s="43" t="s">
        <v>16</v>
      </c>
      <c r="E256" s="34" t="n">
        <v>72002</v>
      </c>
      <c r="F256" s="34" t="s">
        <v>163</v>
      </c>
      <c r="G256" s="43" t="s">
        <v>27</v>
      </c>
      <c r="H256" s="29" t="n">
        <f aca="false">H257</f>
        <v>37.4</v>
      </c>
      <c r="I256" s="29" t="n">
        <f aca="false">I257</f>
        <v>39.2</v>
      </c>
      <c r="J256" s="29" t="n">
        <f aca="false">J257</f>
        <v>40.7</v>
      </c>
      <c r="L256" s="30"/>
    </row>
    <row r="257" s="41" customFormat="true" ht="24" hidden="false" customHeight="false" outlineLevel="0" collapsed="false">
      <c r="A257" s="27" t="s">
        <v>28</v>
      </c>
      <c r="B257" s="42" t="s">
        <v>31</v>
      </c>
      <c r="C257" s="42" t="s">
        <v>152</v>
      </c>
      <c r="D257" s="43" t="s">
        <v>16</v>
      </c>
      <c r="E257" s="34" t="n">
        <v>72002</v>
      </c>
      <c r="F257" s="34" t="s">
        <v>163</v>
      </c>
      <c r="G257" s="43" t="s">
        <v>29</v>
      </c>
      <c r="H257" s="36" t="n">
        <v>37.4</v>
      </c>
      <c r="I257" s="36" t="n">
        <v>39.2</v>
      </c>
      <c r="J257" s="36" t="n">
        <v>40.7</v>
      </c>
      <c r="L257" s="30"/>
    </row>
    <row r="258" s="41" customFormat="true" ht="12.75" hidden="false" customHeight="false" outlineLevel="0" collapsed="false">
      <c r="A258" s="27" t="s">
        <v>157</v>
      </c>
      <c r="B258" s="42" t="s">
        <v>31</v>
      </c>
      <c r="C258" s="42" t="s">
        <v>152</v>
      </c>
      <c r="D258" s="43" t="s">
        <v>16</v>
      </c>
      <c r="E258" s="34" t="n">
        <v>72002</v>
      </c>
      <c r="F258" s="34" t="s">
        <v>163</v>
      </c>
      <c r="G258" s="43" t="s">
        <v>158</v>
      </c>
      <c r="H258" s="29" t="n">
        <f aca="false">H259</f>
        <v>2073</v>
      </c>
      <c r="I258" s="29" t="n">
        <f aca="false">I259</f>
        <v>2170.4</v>
      </c>
      <c r="J258" s="29" t="n">
        <f aca="false">J259</f>
        <v>2259.5</v>
      </c>
      <c r="L258" s="30"/>
    </row>
    <row r="259" s="41" customFormat="true" ht="12.75" hidden="false" customHeight="false" outlineLevel="0" collapsed="false">
      <c r="A259" s="27" t="s">
        <v>159</v>
      </c>
      <c r="B259" s="42" t="s">
        <v>31</v>
      </c>
      <c r="C259" s="42" t="s">
        <v>152</v>
      </c>
      <c r="D259" s="43" t="s">
        <v>16</v>
      </c>
      <c r="E259" s="34" t="n">
        <v>72002</v>
      </c>
      <c r="F259" s="34" t="s">
        <v>163</v>
      </c>
      <c r="G259" s="43" t="s">
        <v>160</v>
      </c>
      <c r="H259" s="36" t="n">
        <v>2073</v>
      </c>
      <c r="I259" s="36" t="n">
        <v>2170.4</v>
      </c>
      <c r="J259" s="36" t="n">
        <v>2259.5</v>
      </c>
      <c r="L259" s="30"/>
    </row>
    <row r="260" s="41" customFormat="true" ht="38.25" hidden="false" customHeight="false" outlineLevel="0" collapsed="false">
      <c r="A260" s="61" t="s">
        <v>117</v>
      </c>
      <c r="B260" s="42" t="s">
        <v>31</v>
      </c>
      <c r="C260" s="42" t="s">
        <v>152</v>
      </c>
      <c r="D260" s="43" t="s">
        <v>16</v>
      </c>
      <c r="E260" s="34" t="n">
        <v>75000</v>
      </c>
      <c r="F260" s="33" t="s">
        <v>18</v>
      </c>
      <c r="G260" s="43"/>
      <c r="H260" s="29" t="n">
        <f aca="false">H261+H265</f>
        <v>32.8</v>
      </c>
      <c r="I260" s="29" t="n">
        <f aca="false">I261+I265</f>
        <v>15.9</v>
      </c>
      <c r="J260" s="29" t="n">
        <f aca="false">J261+J265</f>
        <v>15.9</v>
      </c>
      <c r="L260" s="37"/>
      <c r="M260" s="44"/>
    </row>
    <row r="261" s="41" customFormat="true" ht="24" hidden="false" customHeight="false" outlineLevel="0" collapsed="false">
      <c r="A261" s="27" t="s">
        <v>164</v>
      </c>
      <c r="B261" s="42" t="s">
        <v>31</v>
      </c>
      <c r="C261" s="42" t="s">
        <v>152</v>
      </c>
      <c r="D261" s="43" t="s">
        <v>16</v>
      </c>
      <c r="E261" s="34" t="n">
        <v>75003</v>
      </c>
      <c r="F261" s="33" t="s">
        <v>18</v>
      </c>
      <c r="G261" s="43"/>
      <c r="H261" s="29" t="n">
        <f aca="false">H262</f>
        <v>7.5</v>
      </c>
      <c r="I261" s="29" t="n">
        <f aca="false">I262</f>
        <v>7.5</v>
      </c>
      <c r="J261" s="29" t="n">
        <f aca="false">J262</f>
        <v>7.5</v>
      </c>
      <c r="L261" s="26"/>
    </row>
    <row r="262" s="41" customFormat="true" ht="24" hidden="false" customHeight="false" outlineLevel="0" collapsed="false">
      <c r="A262" s="27" t="s">
        <v>165</v>
      </c>
      <c r="B262" s="42" t="s">
        <v>31</v>
      </c>
      <c r="C262" s="42" t="s">
        <v>152</v>
      </c>
      <c r="D262" s="43" t="s">
        <v>16</v>
      </c>
      <c r="E262" s="34" t="n">
        <v>75003</v>
      </c>
      <c r="F262" s="34" t="s">
        <v>166</v>
      </c>
      <c r="G262" s="43"/>
      <c r="H262" s="29" t="n">
        <f aca="false">H263</f>
        <v>7.5</v>
      </c>
      <c r="I262" s="29" t="n">
        <f aca="false">I263</f>
        <v>7.5</v>
      </c>
      <c r="J262" s="29" t="n">
        <f aca="false">J263</f>
        <v>7.5</v>
      </c>
      <c r="L262" s="30"/>
    </row>
    <row r="263" s="41" customFormat="true" ht="12.75" hidden="false" customHeight="false" outlineLevel="0" collapsed="false">
      <c r="A263" s="27" t="s">
        <v>157</v>
      </c>
      <c r="B263" s="42" t="s">
        <v>31</v>
      </c>
      <c r="C263" s="42" t="s">
        <v>152</v>
      </c>
      <c r="D263" s="43" t="s">
        <v>16</v>
      </c>
      <c r="E263" s="34" t="n">
        <v>75003</v>
      </c>
      <c r="F263" s="34" t="s">
        <v>166</v>
      </c>
      <c r="G263" s="43" t="s">
        <v>158</v>
      </c>
      <c r="H263" s="29" t="n">
        <f aca="false">H264</f>
        <v>7.5</v>
      </c>
      <c r="I263" s="29" t="n">
        <f aca="false">I264</f>
        <v>7.5</v>
      </c>
      <c r="J263" s="29" t="n">
        <f aca="false">J264</f>
        <v>7.5</v>
      </c>
      <c r="L263" s="30"/>
    </row>
    <row r="264" s="41" customFormat="true" ht="24" hidden="false" customHeight="false" outlineLevel="0" collapsed="false">
      <c r="A264" s="27" t="s">
        <v>167</v>
      </c>
      <c r="B264" s="42" t="s">
        <v>31</v>
      </c>
      <c r="C264" s="42" t="s">
        <v>152</v>
      </c>
      <c r="D264" s="43" t="s">
        <v>16</v>
      </c>
      <c r="E264" s="34" t="n">
        <v>75003</v>
      </c>
      <c r="F264" s="34" t="s">
        <v>166</v>
      </c>
      <c r="G264" s="43" t="s">
        <v>168</v>
      </c>
      <c r="H264" s="36" t="n">
        <v>7.5</v>
      </c>
      <c r="I264" s="36" t="n">
        <v>7.5</v>
      </c>
      <c r="J264" s="36" t="n">
        <v>7.5</v>
      </c>
      <c r="L264" s="30"/>
    </row>
    <row r="265" s="41" customFormat="true" ht="15" hidden="false" customHeight="false" outlineLevel="0" collapsed="false">
      <c r="A265" s="27" t="s">
        <v>169</v>
      </c>
      <c r="B265" s="42" t="s">
        <v>31</v>
      </c>
      <c r="C265" s="42" t="s">
        <v>152</v>
      </c>
      <c r="D265" s="43" t="s">
        <v>16</v>
      </c>
      <c r="E265" s="34" t="n">
        <v>75007</v>
      </c>
      <c r="F265" s="33" t="s">
        <v>18</v>
      </c>
      <c r="G265" s="43"/>
      <c r="H265" s="29" t="n">
        <f aca="false">H266</f>
        <v>25.3</v>
      </c>
      <c r="I265" s="29" t="n">
        <f aca="false">I266</f>
        <v>8.4</v>
      </c>
      <c r="J265" s="29" t="n">
        <f aca="false">J266</f>
        <v>8.4</v>
      </c>
      <c r="L265" s="30"/>
    </row>
    <row r="266" s="41" customFormat="true" ht="12.75" hidden="false" customHeight="false" outlineLevel="0" collapsed="false">
      <c r="A266" s="27" t="s">
        <v>170</v>
      </c>
      <c r="B266" s="42" t="s">
        <v>31</v>
      </c>
      <c r="C266" s="42" t="s">
        <v>152</v>
      </c>
      <c r="D266" s="43" t="s">
        <v>16</v>
      </c>
      <c r="E266" s="34" t="n">
        <v>75007</v>
      </c>
      <c r="F266" s="34" t="n">
        <v>51590</v>
      </c>
      <c r="G266" s="43"/>
      <c r="H266" s="29" t="n">
        <f aca="false">H267</f>
        <v>25.3</v>
      </c>
      <c r="I266" s="29" t="n">
        <f aca="false">I267</f>
        <v>8.4</v>
      </c>
      <c r="J266" s="29" t="n">
        <f aca="false">J267</f>
        <v>8.4</v>
      </c>
      <c r="L266" s="30"/>
    </row>
    <row r="267" s="41" customFormat="true" ht="12.75" hidden="false" customHeight="false" outlineLevel="0" collapsed="false">
      <c r="A267" s="27" t="s">
        <v>157</v>
      </c>
      <c r="B267" s="42" t="s">
        <v>31</v>
      </c>
      <c r="C267" s="42" t="s">
        <v>152</v>
      </c>
      <c r="D267" s="43" t="s">
        <v>16</v>
      </c>
      <c r="E267" s="34" t="n">
        <v>75007</v>
      </c>
      <c r="F267" s="34" t="n">
        <v>51590</v>
      </c>
      <c r="G267" s="43" t="s">
        <v>158</v>
      </c>
      <c r="H267" s="29" t="n">
        <f aca="false">H268</f>
        <v>25.3</v>
      </c>
      <c r="I267" s="29" t="n">
        <f aca="false">I268</f>
        <v>8.4</v>
      </c>
      <c r="J267" s="29" t="n">
        <f aca="false">J268</f>
        <v>8.4</v>
      </c>
      <c r="L267" s="30"/>
    </row>
    <row r="268" s="41" customFormat="true" ht="24" hidden="false" customHeight="false" outlineLevel="0" collapsed="false">
      <c r="A268" s="27" t="s">
        <v>167</v>
      </c>
      <c r="B268" s="42" t="s">
        <v>31</v>
      </c>
      <c r="C268" s="42" t="s">
        <v>152</v>
      </c>
      <c r="D268" s="43" t="s">
        <v>16</v>
      </c>
      <c r="E268" s="34" t="n">
        <v>75007</v>
      </c>
      <c r="F268" s="34" t="n">
        <v>51590</v>
      </c>
      <c r="G268" s="43" t="s">
        <v>168</v>
      </c>
      <c r="H268" s="36" t="n">
        <v>25.3</v>
      </c>
      <c r="I268" s="36" t="n">
        <v>8.4</v>
      </c>
      <c r="J268" s="36" t="n">
        <v>8.4</v>
      </c>
      <c r="L268" s="37"/>
      <c r="M268" s="44"/>
    </row>
    <row r="269" s="41" customFormat="true" ht="12" hidden="false" customHeight="false" outlineLevel="0" collapsed="false">
      <c r="A269" s="27" t="s">
        <v>171</v>
      </c>
      <c r="B269" s="42" t="s">
        <v>31</v>
      </c>
      <c r="C269" s="42" t="s">
        <v>152</v>
      </c>
      <c r="D269" s="43" t="s">
        <v>172</v>
      </c>
      <c r="E269" s="43"/>
      <c r="F269" s="43"/>
      <c r="G269" s="43"/>
      <c r="H269" s="29" t="n">
        <f aca="false">H270</f>
        <v>19.7</v>
      </c>
      <c r="I269" s="29" t="n">
        <f aca="false">I270</f>
        <v>19.7</v>
      </c>
      <c r="J269" s="29" t="n">
        <f aca="false">J270</f>
        <v>19.7</v>
      </c>
      <c r="L269" s="30"/>
    </row>
    <row r="270" s="41" customFormat="true" ht="24" hidden="false" customHeight="false" outlineLevel="0" collapsed="false">
      <c r="A270" s="27" t="s">
        <v>173</v>
      </c>
      <c r="B270" s="42" t="s">
        <v>31</v>
      </c>
      <c r="C270" s="42" t="s">
        <v>152</v>
      </c>
      <c r="D270" s="43" t="s">
        <v>172</v>
      </c>
      <c r="E270" s="34" t="n">
        <v>79000</v>
      </c>
      <c r="F270" s="33" t="s">
        <v>18</v>
      </c>
      <c r="G270" s="43"/>
      <c r="H270" s="29" t="n">
        <f aca="false">H271</f>
        <v>19.7</v>
      </c>
      <c r="I270" s="29" t="n">
        <f aca="false">I271</f>
        <v>19.7</v>
      </c>
      <c r="J270" s="29" t="n">
        <f aca="false">J271</f>
        <v>19.7</v>
      </c>
      <c r="L270" s="30"/>
    </row>
    <row r="271" s="41" customFormat="true" ht="51" hidden="false" customHeight="false" outlineLevel="0" collapsed="false">
      <c r="A271" s="51" t="s">
        <v>174</v>
      </c>
      <c r="B271" s="42" t="s">
        <v>31</v>
      </c>
      <c r="C271" s="42" t="s">
        <v>152</v>
      </c>
      <c r="D271" s="43" t="s">
        <v>172</v>
      </c>
      <c r="E271" s="34" t="n">
        <v>79006</v>
      </c>
      <c r="F271" s="33" t="s">
        <v>18</v>
      </c>
      <c r="G271" s="43"/>
      <c r="H271" s="29" t="n">
        <f aca="false">H272</f>
        <v>19.7</v>
      </c>
      <c r="I271" s="29" t="n">
        <f aca="false">I272</f>
        <v>19.7</v>
      </c>
      <c r="J271" s="29" t="n">
        <f aca="false">J272</f>
        <v>19.7</v>
      </c>
      <c r="L271" s="37"/>
      <c r="M271" s="44"/>
    </row>
    <row r="272" s="41" customFormat="true" ht="38.25" hidden="false" customHeight="false" outlineLevel="0" collapsed="false">
      <c r="A272" s="51" t="s">
        <v>175</v>
      </c>
      <c r="B272" s="42" t="s">
        <v>31</v>
      </c>
      <c r="C272" s="42" t="s">
        <v>152</v>
      </c>
      <c r="D272" s="43" t="s">
        <v>172</v>
      </c>
      <c r="E272" s="34" t="n">
        <v>79006</v>
      </c>
      <c r="F272" s="34" t="n">
        <v>99250</v>
      </c>
      <c r="G272" s="43"/>
      <c r="H272" s="29" t="n">
        <f aca="false">H273</f>
        <v>19.7</v>
      </c>
      <c r="I272" s="29" t="n">
        <f aca="false">I273</f>
        <v>19.7</v>
      </c>
      <c r="J272" s="29" t="n">
        <f aca="false">J273</f>
        <v>19.7</v>
      </c>
      <c r="L272" s="30"/>
    </row>
    <row r="273" s="41" customFormat="true" ht="24" hidden="false" customHeight="false" outlineLevel="0" collapsed="false">
      <c r="A273" s="27" t="s">
        <v>176</v>
      </c>
      <c r="B273" s="42" t="s">
        <v>31</v>
      </c>
      <c r="C273" s="42" t="s">
        <v>152</v>
      </c>
      <c r="D273" s="43" t="s">
        <v>172</v>
      </c>
      <c r="E273" s="34" t="n">
        <v>79006</v>
      </c>
      <c r="F273" s="34" t="n">
        <v>99250</v>
      </c>
      <c r="G273" s="43" t="s">
        <v>177</v>
      </c>
      <c r="H273" s="29" t="n">
        <f aca="false">H274</f>
        <v>19.7</v>
      </c>
      <c r="I273" s="29" t="n">
        <f aca="false">I274</f>
        <v>19.7</v>
      </c>
      <c r="J273" s="29" t="n">
        <f aca="false">J274</f>
        <v>19.7</v>
      </c>
      <c r="L273" s="30"/>
    </row>
    <row r="274" s="41" customFormat="true" ht="24" hidden="false" customHeight="false" outlineLevel="0" collapsed="false">
      <c r="A274" s="27" t="s">
        <v>178</v>
      </c>
      <c r="B274" s="42" t="s">
        <v>31</v>
      </c>
      <c r="C274" s="42" t="s">
        <v>152</v>
      </c>
      <c r="D274" s="43" t="s">
        <v>172</v>
      </c>
      <c r="E274" s="34" t="n">
        <v>79006</v>
      </c>
      <c r="F274" s="34" t="n">
        <v>99250</v>
      </c>
      <c r="G274" s="43" t="s">
        <v>179</v>
      </c>
      <c r="H274" s="36" t="n">
        <v>19.7</v>
      </c>
      <c r="I274" s="36" t="n">
        <v>19.7</v>
      </c>
      <c r="J274" s="36" t="n">
        <v>19.7</v>
      </c>
      <c r="L274" s="37"/>
      <c r="M274" s="44"/>
    </row>
    <row r="275" s="41" customFormat="true" ht="12" hidden="false" customHeight="false" outlineLevel="0" collapsed="false">
      <c r="A275" s="27" t="s">
        <v>180</v>
      </c>
      <c r="B275" s="42" t="s">
        <v>31</v>
      </c>
      <c r="C275" s="42" t="s">
        <v>181</v>
      </c>
      <c r="D275" s="43"/>
      <c r="E275" s="43"/>
      <c r="F275" s="43"/>
      <c r="G275" s="43"/>
      <c r="H275" s="29" t="n">
        <f aca="false">H276</f>
        <v>21768.3</v>
      </c>
      <c r="I275" s="29" t="n">
        <f aca="false">I276</f>
        <v>0</v>
      </c>
      <c r="J275" s="29" t="n">
        <f aca="false">J276</f>
        <v>0</v>
      </c>
      <c r="L275" s="30"/>
    </row>
    <row r="276" s="41" customFormat="true" ht="12" hidden="false" customHeight="false" outlineLevel="0" collapsed="false">
      <c r="A276" s="27" t="s">
        <v>182</v>
      </c>
      <c r="B276" s="42" t="s">
        <v>31</v>
      </c>
      <c r="C276" s="42" t="s">
        <v>181</v>
      </c>
      <c r="D276" s="43" t="s">
        <v>100</v>
      </c>
      <c r="E276" s="43"/>
      <c r="F276" s="43"/>
      <c r="G276" s="43"/>
      <c r="H276" s="29" t="n">
        <f aca="false">H277</f>
        <v>21768.3</v>
      </c>
      <c r="I276" s="29" t="n">
        <f aca="false">I277</f>
        <v>0</v>
      </c>
      <c r="J276" s="29" t="n">
        <f aca="false">J277</f>
        <v>0</v>
      </c>
      <c r="L276" s="30"/>
    </row>
    <row r="277" s="41" customFormat="true" ht="24" hidden="false" customHeight="false" outlineLevel="0" collapsed="false">
      <c r="A277" s="27" t="s">
        <v>173</v>
      </c>
      <c r="B277" s="42" t="s">
        <v>31</v>
      </c>
      <c r="C277" s="42" t="s">
        <v>181</v>
      </c>
      <c r="D277" s="43" t="s">
        <v>100</v>
      </c>
      <c r="E277" s="34" t="n">
        <v>79000</v>
      </c>
      <c r="F277" s="33" t="s">
        <v>18</v>
      </c>
      <c r="G277" s="43"/>
      <c r="H277" s="29" t="n">
        <f aca="false">H278</f>
        <v>21768.3</v>
      </c>
      <c r="I277" s="29" t="n">
        <f aca="false">I278</f>
        <v>0</v>
      </c>
      <c r="J277" s="29" t="n">
        <f aca="false">J278</f>
        <v>0</v>
      </c>
      <c r="L277" s="37"/>
      <c r="M277" s="44"/>
    </row>
    <row r="278" s="41" customFormat="true" ht="25.5" hidden="false" customHeight="false" outlineLevel="0" collapsed="false">
      <c r="A278" s="51" t="s">
        <v>183</v>
      </c>
      <c r="B278" s="42" t="s">
        <v>31</v>
      </c>
      <c r="C278" s="42" t="s">
        <v>181</v>
      </c>
      <c r="D278" s="43" t="s">
        <v>100</v>
      </c>
      <c r="E278" s="34" t="n">
        <v>79004</v>
      </c>
      <c r="F278" s="33" t="s">
        <v>18</v>
      </c>
      <c r="G278" s="43"/>
      <c r="H278" s="29" t="n">
        <f aca="false">H279+H282</f>
        <v>21768.3</v>
      </c>
      <c r="I278" s="29" t="n">
        <f aca="false">I279+I282</f>
        <v>0</v>
      </c>
      <c r="J278" s="29" t="n">
        <f aca="false">J279+J282</f>
        <v>0</v>
      </c>
      <c r="L278" s="30"/>
    </row>
    <row r="279" s="41" customFormat="true" ht="12.75" hidden="false" customHeight="false" outlineLevel="0" collapsed="false">
      <c r="A279" s="51" t="s">
        <v>184</v>
      </c>
      <c r="B279" s="42" t="s">
        <v>31</v>
      </c>
      <c r="C279" s="42" t="s">
        <v>181</v>
      </c>
      <c r="D279" s="43" t="s">
        <v>100</v>
      </c>
      <c r="E279" s="34" t="n">
        <v>79004</v>
      </c>
      <c r="F279" s="34" t="n">
        <v>99230</v>
      </c>
      <c r="G279" s="43"/>
      <c r="H279" s="29" t="n">
        <f aca="false">H280</f>
        <v>21679</v>
      </c>
      <c r="I279" s="29" t="n">
        <f aca="false">I280</f>
        <v>0</v>
      </c>
      <c r="J279" s="29" t="n">
        <f aca="false">J280</f>
        <v>0</v>
      </c>
      <c r="L279" s="30"/>
    </row>
    <row r="280" s="41" customFormat="true" ht="24" hidden="false" customHeight="false" outlineLevel="0" collapsed="false">
      <c r="A280" s="27" t="s">
        <v>185</v>
      </c>
      <c r="B280" s="42" t="s">
        <v>31</v>
      </c>
      <c r="C280" s="42" t="s">
        <v>181</v>
      </c>
      <c r="D280" s="43" t="s">
        <v>100</v>
      </c>
      <c r="E280" s="34" t="n">
        <v>79004</v>
      </c>
      <c r="F280" s="34" t="n">
        <v>99230</v>
      </c>
      <c r="G280" s="43" t="s">
        <v>186</v>
      </c>
      <c r="H280" s="29" t="n">
        <f aca="false">H281</f>
        <v>21679</v>
      </c>
      <c r="I280" s="29" t="n">
        <f aca="false">I281</f>
        <v>0</v>
      </c>
      <c r="J280" s="29" t="n">
        <f aca="false">J281</f>
        <v>0</v>
      </c>
      <c r="L280" s="37"/>
      <c r="M280" s="44"/>
    </row>
    <row r="281" s="41" customFormat="true" ht="12.75" hidden="false" customHeight="false" outlineLevel="0" collapsed="false">
      <c r="A281" s="27" t="s">
        <v>187</v>
      </c>
      <c r="B281" s="42" t="s">
        <v>31</v>
      </c>
      <c r="C281" s="42" t="s">
        <v>181</v>
      </c>
      <c r="D281" s="43" t="s">
        <v>100</v>
      </c>
      <c r="E281" s="34" t="n">
        <v>79004</v>
      </c>
      <c r="F281" s="34" t="n">
        <v>99230</v>
      </c>
      <c r="G281" s="43" t="s">
        <v>188</v>
      </c>
      <c r="H281" s="36" t="n">
        <v>21679</v>
      </c>
      <c r="I281" s="36" t="n">
        <v>0</v>
      </c>
      <c r="J281" s="36" t="n">
        <v>0</v>
      </c>
      <c r="L281" s="30"/>
    </row>
    <row r="282" s="41" customFormat="true" ht="15" hidden="false" customHeight="false" outlineLevel="0" collapsed="false">
      <c r="A282" s="27" t="s">
        <v>189</v>
      </c>
      <c r="B282" s="42" t="s">
        <v>31</v>
      </c>
      <c r="C282" s="42" t="s">
        <v>181</v>
      </c>
      <c r="D282" s="43" t="s">
        <v>100</v>
      </c>
      <c r="E282" s="34" t="n">
        <v>79005</v>
      </c>
      <c r="F282" s="33" t="s">
        <v>18</v>
      </c>
      <c r="G282" s="43"/>
      <c r="H282" s="29" t="n">
        <f aca="false">H283</f>
        <v>89.3</v>
      </c>
      <c r="I282" s="29" t="n">
        <f aca="false">I283</f>
        <v>0</v>
      </c>
      <c r="J282" s="29" t="n">
        <f aca="false">J283</f>
        <v>0</v>
      </c>
      <c r="L282" s="30"/>
    </row>
    <row r="283" s="41" customFormat="true" ht="12.75" hidden="false" customHeight="false" outlineLevel="0" collapsed="false">
      <c r="A283" s="27" t="s">
        <v>190</v>
      </c>
      <c r="B283" s="42" t="s">
        <v>31</v>
      </c>
      <c r="C283" s="42" t="s">
        <v>181</v>
      </c>
      <c r="D283" s="43" t="s">
        <v>100</v>
      </c>
      <c r="E283" s="34" t="n">
        <v>79005</v>
      </c>
      <c r="F283" s="34" t="n">
        <v>99240</v>
      </c>
      <c r="G283" s="43"/>
      <c r="H283" s="29" t="n">
        <f aca="false">H284</f>
        <v>89.3</v>
      </c>
      <c r="I283" s="29" t="n">
        <f aca="false">I284</f>
        <v>0</v>
      </c>
      <c r="J283" s="29" t="n">
        <f aca="false">J284</f>
        <v>0</v>
      </c>
      <c r="L283" s="30"/>
    </row>
    <row r="284" s="41" customFormat="true" ht="48" hidden="false" customHeight="false" outlineLevel="0" collapsed="false">
      <c r="A284" s="27" t="s">
        <v>22</v>
      </c>
      <c r="B284" s="42" t="s">
        <v>31</v>
      </c>
      <c r="C284" s="42" t="s">
        <v>181</v>
      </c>
      <c r="D284" s="43" t="s">
        <v>100</v>
      </c>
      <c r="E284" s="34" t="n">
        <v>79005</v>
      </c>
      <c r="F284" s="34" t="n">
        <v>99240</v>
      </c>
      <c r="G284" s="43" t="s">
        <v>23</v>
      </c>
      <c r="H284" s="29" t="n">
        <f aca="false">H285</f>
        <v>89.3</v>
      </c>
      <c r="I284" s="29" t="n">
        <f aca="false">I285</f>
        <v>0</v>
      </c>
      <c r="J284" s="29" t="n">
        <f aca="false">J285</f>
        <v>0</v>
      </c>
      <c r="L284" s="30"/>
    </row>
    <row r="285" s="41" customFormat="true" ht="12.75" hidden="false" customHeight="false" outlineLevel="0" collapsed="false">
      <c r="A285" s="27" t="s">
        <v>62</v>
      </c>
      <c r="B285" s="42" t="s">
        <v>31</v>
      </c>
      <c r="C285" s="42" t="s">
        <v>181</v>
      </c>
      <c r="D285" s="43" t="s">
        <v>100</v>
      </c>
      <c r="E285" s="34" t="n">
        <v>79005</v>
      </c>
      <c r="F285" s="34" t="n">
        <v>99240</v>
      </c>
      <c r="G285" s="43" t="s">
        <v>63</v>
      </c>
      <c r="H285" s="36" t="n">
        <v>89.3</v>
      </c>
      <c r="I285" s="36" t="n">
        <v>0</v>
      </c>
      <c r="J285" s="36" t="n">
        <v>0</v>
      </c>
      <c r="L285" s="30"/>
    </row>
    <row r="286" s="41" customFormat="true" ht="12" hidden="false" customHeight="false" outlineLevel="0" collapsed="false">
      <c r="A286" s="27" t="s">
        <v>191</v>
      </c>
      <c r="B286" s="42" t="s">
        <v>31</v>
      </c>
      <c r="C286" s="43" t="s">
        <v>122</v>
      </c>
      <c r="D286" s="43"/>
      <c r="E286" s="43"/>
      <c r="F286" s="43"/>
      <c r="G286" s="43"/>
      <c r="H286" s="29" t="n">
        <f aca="false">H287</f>
        <v>1288.7</v>
      </c>
      <c r="I286" s="29" t="n">
        <f aca="false">I287</f>
        <v>1213.5</v>
      </c>
      <c r="J286" s="29" t="n">
        <f aca="false">J287</f>
        <v>1213.5</v>
      </c>
      <c r="L286" s="37"/>
      <c r="M286" s="44"/>
    </row>
    <row r="287" s="41" customFormat="true" ht="12" hidden="false" customHeight="false" outlineLevel="0" collapsed="false">
      <c r="A287" s="27" t="s">
        <v>192</v>
      </c>
      <c r="B287" s="42" t="s">
        <v>31</v>
      </c>
      <c r="C287" s="43" t="s">
        <v>122</v>
      </c>
      <c r="D287" s="43" t="s">
        <v>33</v>
      </c>
      <c r="E287" s="43"/>
      <c r="F287" s="43"/>
      <c r="G287" s="43"/>
      <c r="H287" s="29" t="n">
        <f aca="false">H288</f>
        <v>1288.7</v>
      </c>
      <c r="I287" s="29" t="n">
        <f aca="false">I288</f>
        <v>1213.5</v>
      </c>
      <c r="J287" s="29" t="n">
        <f aca="false">J288</f>
        <v>1213.5</v>
      </c>
      <c r="L287" s="30"/>
    </row>
    <row r="288" s="41" customFormat="true" ht="24" hidden="false" customHeight="false" outlineLevel="0" collapsed="false">
      <c r="A288" s="27" t="s">
        <v>193</v>
      </c>
      <c r="B288" s="42" t="s">
        <v>31</v>
      </c>
      <c r="C288" s="43" t="s">
        <v>122</v>
      </c>
      <c r="D288" s="43" t="s">
        <v>33</v>
      </c>
      <c r="E288" s="34" t="n">
        <v>78000</v>
      </c>
      <c r="F288" s="33" t="s">
        <v>18</v>
      </c>
      <c r="G288" s="43"/>
      <c r="H288" s="29" t="n">
        <f aca="false">H289</f>
        <v>1288.7</v>
      </c>
      <c r="I288" s="29" t="n">
        <f aca="false">I289</f>
        <v>1213.5</v>
      </c>
      <c r="J288" s="29" t="n">
        <f aca="false">J289</f>
        <v>1213.5</v>
      </c>
      <c r="L288" s="30"/>
    </row>
    <row r="289" s="41" customFormat="true" ht="25.5" hidden="false" customHeight="false" outlineLevel="0" collapsed="false">
      <c r="A289" s="51" t="s">
        <v>194</v>
      </c>
      <c r="B289" s="42" t="s">
        <v>31</v>
      </c>
      <c r="C289" s="43" t="s">
        <v>122</v>
      </c>
      <c r="D289" s="43" t="s">
        <v>33</v>
      </c>
      <c r="E289" s="34" t="n">
        <v>78002</v>
      </c>
      <c r="F289" s="33" t="s">
        <v>18</v>
      </c>
      <c r="G289" s="43"/>
      <c r="H289" s="29" t="n">
        <f aca="false">H290</f>
        <v>1288.7</v>
      </c>
      <c r="I289" s="29" t="n">
        <f aca="false">I290</f>
        <v>1213.5</v>
      </c>
      <c r="J289" s="29" t="n">
        <f aca="false">J290</f>
        <v>1213.5</v>
      </c>
      <c r="L289" s="37"/>
      <c r="M289" s="44"/>
    </row>
    <row r="290" s="41" customFormat="true" ht="12.75" hidden="false" customHeight="false" outlineLevel="0" collapsed="false">
      <c r="A290" s="51" t="s">
        <v>195</v>
      </c>
      <c r="B290" s="42" t="s">
        <v>31</v>
      </c>
      <c r="C290" s="43" t="s">
        <v>122</v>
      </c>
      <c r="D290" s="43" t="s">
        <v>33</v>
      </c>
      <c r="E290" s="34" t="n">
        <v>78002</v>
      </c>
      <c r="F290" s="35" t="s">
        <v>94</v>
      </c>
      <c r="G290" s="43"/>
      <c r="H290" s="29" t="n">
        <f aca="false">H291+H293</f>
        <v>1288.7</v>
      </c>
      <c r="I290" s="29" t="n">
        <f aca="false">I291+I293</f>
        <v>1213.5</v>
      </c>
      <c r="J290" s="29" t="n">
        <f aca="false">J291+J293</f>
        <v>1213.5</v>
      </c>
      <c r="L290" s="30"/>
    </row>
    <row r="291" s="41" customFormat="true" ht="48" hidden="false" customHeight="false" outlineLevel="0" collapsed="false">
      <c r="A291" s="27" t="s">
        <v>22</v>
      </c>
      <c r="B291" s="42" t="s">
        <v>31</v>
      </c>
      <c r="C291" s="43" t="s">
        <v>122</v>
      </c>
      <c r="D291" s="43" t="s">
        <v>33</v>
      </c>
      <c r="E291" s="34" t="n">
        <v>78002</v>
      </c>
      <c r="F291" s="35" t="s">
        <v>94</v>
      </c>
      <c r="G291" s="43" t="s">
        <v>23</v>
      </c>
      <c r="H291" s="29" t="n">
        <f aca="false">H292</f>
        <v>913.5</v>
      </c>
      <c r="I291" s="29" t="n">
        <f aca="false">I292</f>
        <v>913.5</v>
      </c>
      <c r="J291" s="29" t="n">
        <f aca="false">J292</f>
        <v>913.5</v>
      </c>
      <c r="L291" s="30"/>
    </row>
    <row r="292" s="41" customFormat="true" ht="12.75" hidden="false" customHeight="false" outlineLevel="0" collapsed="false">
      <c r="A292" s="50" t="s">
        <v>62</v>
      </c>
      <c r="B292" s="42" t="s">
        <v>31</v>
      </c>
      <c r="C292" s="43" t="s">
        <v>122</v>
      </c>
      <c r="D292" s="43" t="s">
        <v>33</v>
      </c>
      <c r="E292" s="34" t="n">
        <v>78002</v>
      </c>
      <c r="F292" s="35" t="s">
        <v>94</v>
      </c>
      <c r="G292" s="43" t="s">
        <v>63</v>
      </c>
      <c r="H292" s="36" t="n">
        <v>913.5</v>
      </c>
      <c r="I292" s="36" t="n">
        <v>913.5</v>
      </c>
      <c r="J292" s="36" t="n">
        <v>913.5</v>
      </c>
      <c r="L292" s="37"/>
      <c r="M292" s="44"/>
    </row>
    <row r="293" s="41" customFormat="true" ht="24" hidden="false" customHeight="false" outlineLevel="0" collapsed="false">
      <c r="A293" s="27" t="s">
        <v>26</v>
      </c>
      <c r="B293" s="42" t="s">
        <v>31</v>
      </c>
      <c r="C293" s="43" t="s">
        <v>122</v>
      </c>
      <c r="D293" s="43" t="s">
        <v>33</v>
      </c>
      <c r="E293" s="34" t="n">
        <v>78002</v>
      </c>
      <c r="F293" s="35" t="s">
        <v>94</v>
      </c>
      <c r="G293" s="43" t="s">
        <v>27</v>
      </c>
      <c r="H293" s="29" t="n">
        <f aca="false">H294</f>
        <v>375.2</v>
      </c>
      <c r="I293" s="29" t="n">
        <f aca="false">I294</f>
        <v>300</v>
      </c>
      <c r="J293" s="29" t="n">
        <f aca="false">J294</f>
        <v>300</v>
      </c>
      <c r="L293" s="30"/>
    </row>
    <row r="294" s="41" customFormat="true" ht="24" hidden="false" customHeight="false" outlineLevel="0" collapsed="false">
      <c r="A294" s="27" t="s">
        <v>28</v>
      </c>
      <c r="B294" s="42" t="s">
        <v>31</v>
      </c>
      <c r="C294" s="43" t="s">
        <v>122</v>
      </c>
      <c r="D294" s="43" t="s">
        <v>33</v>
      </c>
      <c r="E294" s="34" t="n">
        <v>78002</v>
      </c>
      <c r="F294" s="35" t="s">
        <v>94</v>
      </c>
      <c r="G294" s="43" t="s">
        <v>29</v>
      </c>
      <c r="H294" s="36" t="n">
        <v>375.2</v>
      </c>
      <c r="I294" s="36" t="n">
        <v>300</v>
      </c>
      <c r="J294" s="36" t="n">
        <v>300</v>
      </c>
      <c r="L294" s="30"/>
    </row>
    <row r="295" s="41" customFormat="true" ht="36" hidden="false" customHeight="false" outlineLevel="0" collapsed="false">
      <c r="A295" s="62" t="s">
        <v>196</v>
      </c>
      <c r="B295" s="63" t="s">
        <v>29</v>
      </c>
      <c r="C295" s="42"/>
      <c r="D295" s="42"/>
      <c r="E295" s="42"/>
      <c r="F295" s="42"/>
      <c r="G295" s="42"/>
      <c r="H295" s="24" t="n">
        <f aca="false">H296+H319</f>
        <v>5155.4</v>
      </c>
      <c r="I295" s="24" t="n">
        <f aca="false">I296+I319</f>
        <v>5044.4</v>
      </c>
      <c r="J295" s="24" t="n">
        <f aca="false">J296+J319</f>
        <v>5044.4</v>
      </c>
      <c r="L295" s="37"/>
      <c r="M295" s="44"/>
    </row>
    <row r="296" s="41" customFormat="true" ht="12" hidden="false" customHeight="false" outlineLevel="0" collapsed="false">
      <c r="A296" s="27" t="s">
        <v>13</v>
      </c>
      <c r="B296" s="43" t="s">
        <v>29</v>
      </c>
      <c r="C296" s="43" t="s">
        <v>14</v>
      </c>
      <c r="D296" s="43"/>
      <c r="E296" s="43"/>
      <c r="F296" s="43"/>
      <c r="G296" s="43"/>
      <c r="H296" s="29" t="n">
        <f aca="false">H297+H305+H311</f>
        <v>5148.4</v>
      </c>
      <c r="I296" s="29" t="n">
        <f aca="false">I297+I305+I311</f>
        <v>5037.4</v>
      </c>
      <c r="J296" s="29" t="n">
        <f aca="false">J297+J305+J311</f>
        <v>5037.4</v>
      </c>
      <c r="L296" s="30"/>
    </row>
    <row r="297" s="41" customFormat="true" ht="24" hidden="false" customHeight="false" outlineLevel="0" collapsed="false">
      <c r="A297" s="27" t="s">
        <v>197</v>
      </c>
      <c r="B297" s="43" t="s">
        <v>29</v>
      </c>
      <c r="C297" s="43" t="s">
        <v>14</v>
      </c>
      <c r="D297" s="43" t="s">
        <v>172</v>
      </c>
      <c r="E297" s="43"/>
      <c r="F297" s="43"/>
      <c r="G297" s="43"/>
      <c r="H297" s="29" t="n">
        <f aca="false">H298</f>
        <v>1713.5</v>
      </c>
      <c r="I297" s="29" t="n">
        <f aca="false">I298</f>
        <v>1662.5</v>
      </c>
      <c r="J297" s="29" t="n">
        <f aca="false">J298</f>
        <v>1662.5</v>
      </c>
      <c r="L297" s="30"/>
    </row>
    <row r="298" s="41" customFormat="true" ht="24" hidden="false" customHeight="false" outlineLevel="0" collapsed="false">
      <c r="A298" s="31" t="s">
        <v>17</v>
      </c>
      <c r="B298" s="43" t="s">
        <v>29</v>
      </c>
      <c r="C298" s="43" t="s">
        <v>14</v>
      </c>
      <c r="D298" s="43" t="s">
        <v>172</v>
      </c>
      <c r="E298" s="34" t="n">
        <v>71000</v>
      </c>
      <c r="F298" s="35" t="s">
        <v>18</v>
      </c>
      <c r="G298" s="43"/>
      <c r="H298" s="29" t="n">
        <f aca="false">H299</f>
        <v>1713.5</v>
      </c>
      <c r="I298" s="29" t="n">
        <f aca="false">I299</f>
        <v>1662.5</v>
      </c>
      <c r="J298" s="29" t="n">
        <f aca="false">J299</f>
        <v>1662.5</v>
      </c>
      <c r="L298" s="30"/>
    </row>
    <row r="299" s="41" customFormat="true" ht="24" hidden="false" customHeight="false" outlineLevel="0" collapsed="false">
      <c r="A299" s="31" t="s">
        <v>19</v>
      </c>
      <c r="B299" s="43" t="s">
        <v>29</v>
      </c>
      <c r="C299" s="43" t="s">
        <v>14</v>
      </c>
      <c r="D299" s="43" t="s">
        <v>172</v>
      </c>
      <c r="E299" s="34" t="n">
        <v>71001</v>
      </c>
      <c r="F299" s="35" t="s">
        <v>18</v>
      </c>
      <c r="G299" s="43"/>
      <c r="H299" s="29" t="n">
        <f aca="false">H300</f>
        <v>1713.5</v>
      </c>
      <c r="I299" s="29" t="n">
        <f aca="false">I300</f>
        <v>1662.5</v>
      </c>
      <c r="J299" s="29" t="n">
        <f aca="false">J300</f>
        <v>1662.5</v>
      </c>
      <c r="L299" s="37"/>
      <c r="M299" s="44"/>
    </row>
    <row r="300" s="41" customFormat="true" ht="24" hidden="false" customHeight="false" outlineLevel="0" collapsed="false">
      <c r="A300" s="31" t="s">
        <v>20</v>
      </c>
      <c r="B300" s="43" t="s">
        <v>29</v>
      </c>
      <c r="C300" s="43" t="s">
        <v>14</v>
      </c>
      <c r="D300" s="43" t="s">
        <v>172</v>
      </c>
      <c r="E300" s="34" t="n">
        <v>71001</v>
      </c>
      <c r="F300" s="35" t="s">
        <v>21</v>
      </c>
      <c r="G300" s="43"/>
      <c r="H300" s="29" t="n">
        <f aca="false">H301+H303</f>
        <v>1713.5</v>
      </c>
      <c r="I300" s="29" t="n">
        <f aca="false">I301+I303</f>
        <v>1662.5</v>
      </c>
      <c r="J300" s="29" t="n">
        <f aca="false">J301+J303</f>
        <v>1662.5</v>
      </c>
      <c r="L300" s="30"/>
    </row>
    <row r="301" s="41" customFormat="true" ht="48" hidden="false" customHeight="false" outlineLevel="0" collapsed="false">
      <c r="A301" s="27" t="s">
        <v>22</v>
      </c>
      <c r="B301" s="43" t="s">
        <v>29</v>
      </c>
      <c r="C301" s="43" t="s">
        <v>14</v>
      </c>
      <c r="D301" s="43" t="s">
        <v>172</v>
      </c>
      <c r="E301" s="34" t="n">
        <v>71001</v>
      </c>
      <c r="F301" s="35" t="s">
        <v>21</v>
      </c>
      <c r="G301" s="43" t="s">
        <v>23</v>
      </c>
      <c r="H301" s="29" t="n">
        <f aca="false">H302</f>
        <v>1702.5</v>
      </c>
      <c r="I301" s="29" t="n">
        <f aca="false">I302</f>
        <v>1662.5</v>
      </c>
      <c r="J301" s="29" t="n">
        <f aca="false">J302</f>
        <v>1662.5</v>
      </c>
      <c r="L301" s="64"/>
    </row>
    <row r="302" s="41" customFormat="true" ht="24" hidden="false" customHeight="false" outlineLevel="0" collapsed="false">
      <c r="A302" s="27" t="s">
        <v>24</v>
      </c>
      <c r="B302" s="43" t="s">
        <v>29</v>
      </c>
      <c r="C302" s="43" t="s">
        <v>14</v>
      </c>
      <c r="D302" s="43" t="s">
        <v>172</v>
      </c>
      <c r="E302" s="34" t="n">
        <v>71001</v>
      </c>
      <c r="F302" s="35" t="s">
        <v>21</v>
      </c>
      <c r="G302" s="43" t="s">
        <v>25</v>
      </c>
      <c r="H302" s="36" t="n">
        <v>1702.5</v>
      </c>
      <c r="I302" s="36" t="n">
        <f aca="false">1702.5-40</f>
        <v>1662.5</v>
      </c>
      <c r="J302" s="36" t="n">
        <f aca="false">1702.5-40</f>
        <v>1662.5</v>
      </c>
      <c r="L302" s="30"/>
    </row>
    <row r="303" s="41" customFormat="true" ht="24" hidden="false" customHeight="false" outlineLevel="0" collapsed="false">
      <c r="A303" s="27" t="s">
        <v>26</v>
      </c>
      <c r="B303" s="43" t="s">
        <v>29</v>
      </c>
      <c r="C303" s="43" t="s">
        <v>14</v>
      </c>
      <c r="D303" s="43" t="s">
        <v>172</v>
      </c>
      <c r="E303" s="34" t="n">
        <v>71001</v>
      </c>
      <c r="F303" s="35" t="s">
        <v>21</v>
      </c>
      <c r="G303" s="43" t="s">
        <v>27</v>
      </c>
      <c r="H303" s="29" t="n">
        <f aca="false">H304</f>
        <v>11</v>
      </c>
      <c r="I303" s="29" t="n">
        <f aca="false">I304</f>
        <v>0</v>
      </c>
      <c r="J303" s="29" t="n">
        <f aca="false">J304</f>
        <v>0</v>
      </c>
      <c r="L303" s="30"/>
    </row>
    <row r="304" s="41" customFormat="true" ht="24" hidden="false" customHeight="false" outlineLevel="0" collapsed="false">
      <c r="A304" s="27" t="s">
        <v>28</v>
      </c>
      <c r="B304" s="43" t="s">
        <v>29</v>
      </c>
      <c r="C304" s="43" t="s">
        <v>14</v>
      </c>
      <c r="D304" s="43" t="s">
        <v>172</v>
      </c>
      <c r="E304" s="34" t="n">
        <v>71001</v>
      </c>
      <c r="F304" s="35" t="s">
        <v>21</v>
      </c>
      <c r="G304" s="43" t="s">
        <v>29</v>
      </c>
      <c r="H304" s="36" t="n">
        <v>11</v>
      </c>
      <c r="I304" s="36" t="n">
        <v>0</v>
      </c>
      <c r="J304" s="36" t="n">
        <v>0</v>
      </c>
      <c r="L304" s="30"/>
    </row>
    <row r="305" s="41" customFormat="true" ht="12" hidden="false" customHeight="false" outlineLevel="0" collapsed="false">
      <c r="A305" s="27" t="s">
        <v>198</v>
      </c>
      <c r="B305" s="43" t="s">
        <v>29</v>
      </c>
      <c r="C305" s="43" t="s">
        <v>14</v>
      </c>
      <c r="D305" s="43" t="s">
        <v>181</v>
      </c>
      <c r="E305" s="43"/>
      <c r="F305" s="43"/>
      <c r="G305" s="43"/>
      <c r="H305" s="29" t="n">
        <f aca="false">H306</f>
        <v>100</v>
      </c>
      <c r="I305" s="29" t="n">
        <f aca="false">I306</f>
        <v>50</v>
      </c>
      <c r="J305" s="29" t="n">
        <f aca="false">J306</f>
        <v>50</v>
      </c>
      <c r="L305" s="37"/>
      <c r="M305" s="44"/>
    </row>
    <row r="306" s="41" customFormat="true" ht="15" hidden="false" customHeight="false" outlineLevel="0" collapsed="false">
      <c r="A306" s="27" t="s">
        <v>101</v>
      </c>
      <c r="B306" s="43" t="s">
        <v>29</v>
      </c>
      <c r="C306" s="43" t="s">
        <v>14</v>
      </c>
      <c r="D306" s="43" t="s">
        <v>181</v>
      </c>
      <c r="E306" s="55" t="n">
        <v>99000</v>
      </c>
      <c r="F306" s="56" t="s">
        <v>18</v>
      </c>
      <c r="G306" s="43"/>
      <c r="H306" s="29" t="n">
        <f aca="false">H307</f>
        <v>100</v>
      </c>
      <c r="I306" s="29" t="n">
        <f aca="false">I307</f>
        <v>50</v>
      </c>
      <c r="J306" s="29" t="n">
        <f aca="false">J307</f>
        <v>50</v>
      </c>
      <c r="L306" s="64"/>
    </row>
    <row r="307" s="41" customFormat="true" ht="15" hidden="false" customHeight="false" outlineLevel="0" collapsed="false">
      <c r="A307" s="27" t="s">
        <v>199</v>
      </c>
      <c r="B307" s="43" t="s">
        <v>29</v>
      </c>
      <c r="C307" s="43" t="s">
        <v>14</v>
      </c>
      <c r="D307" s="43" t="s">
        <v>181</v>
      </c>
      <c r="E307" s="55" t="n">
        <v>99400</v>
      </c>
      <c r="F307" s="56" t="s">
        <v>18</v>
      </c>
      <c r="G307" s="43"/>
      <c r="H307" s="29" t="n">
        <f aca="false">H308</f>
        <v>100</v>
      </c>
      <c r="I307" s="29" t="n">
        <f aca="false">I308</f>
        <v>50</v>
      </c>
      <c r="J307" s="29" t="n">
        <f aca="false">J308</f>
        <v>50</v>
      </c>
      <c r="L307" s="64"/>
    </row>
    <row r="308" s="41" customFormat="true" ht="15" hidden="false" customHeight="false" outlineLevel="0" collapsed="false">
      <c r="A308" s="27" t="s">
        <v>200</v>
      </c>
      <c r="B308" s="43" t="s">
        <v>29</v>
      </c>
      <c r="C308" s="43" t="s">
        <v>14</v>
      </c>
      <c r="D308" s="43" t="s">
        <v>181</v>
      </c>
      <c r="E308" s="55" t="n">
        <v>99400</v>
      </c>
      <c r="F308" s="56" t="s">
        <v>201</v>
      </c>
      <c r="G308" s="43"/>
      <c r="H308" s="29" t="n">
        <f aca="false">H309</f>
        <v>100</v>
      </c>
      <c r="I308" s="29" t="n">
        <f aca="false">I309</f>
        <v>50</v>
      </c>
      <c r="J308" s="29" t="n">
        <f aca="false">J309</f>
        <v>50</v>
      </c>
      <c r="L308" s="64"/>
    </row>
    <row r="309" s="41" customFormat="true" ht="15" hidden="false" customHeight="false" outlineLevel="0" collapsed="false">
      <c r="A309" s="27" t="s">
        <v>38</v>
      </c>
      <c r="B309" s="43" t="s">
        <v>29</v>
      </c>
      <c r="C309" s="43" t="s">
        <v>14</v>
      </c>
      <c r="D309" s="43" t="s">
        <v>181</v>
      </c>
      <c r="E309" s="55" t="n">
        <v>99400</v>
      </c>
      <c r="F309" s="56" t="s">
        <v>201</v>
      </c>
      <c r="G309" s="43" t="s">
        <v>39</v>
      </c>
      <c r="H309" s="29" t="n">
        <f aca="false">H310</f>
        <v>100</v>
      </c>
      <c r="I309" s="29" t="n">
        <f aca="false">I310</f>
        <v>50</v>
      </c>
      <c r="J309" s="29" t="n">
        <f aca="false">J310</f>
        <v>50</v>
      </c>
      <c r="L309" s="37"/>
      <c r="M309" s="44"/>
    </row>
    <row r="310" s="41" customFormat="true" ht="15" hidden="false" customHeight="false" outlineLevel="0" collapsed="false">
      <c r="A310" s="27" t="s">
        <v>202</v>
      </c>
      <c r="B310" s="43" t="s">
        <v>29</v>
      </c>
      <c r="C310" s="43" t="s">
        <v>14</v>
      </c>
      <c r="D310" s="43" t="s">
        <v>181</v>
      </c>
      <c r="E310" s="55" t="n">
        <v>99400</v>
      </c>
      <c r="F310" s="56" t="s">
        <v>201</v>
      </c>
      <c r="G310" s="43" t="s">
        <v>203</v>
      </c>
      <c r="H310" s="36" t="n">
        <v>100</v>
      </c>
      <c r="I310" s="36" t="n">
        <v>50</v>
      </c>
      <c r="J310" s="36" t="n">
        <v>50</v>
      </c>
      <c r="L310" s="64"/>
    </row>
    <row r="311" s="41" customFormat="true" ht="12" hidden="false" customHeight="false" outlineLevel="0" collapsed="false">
      <c r="A311" s="27" t="s">
        <v>60</v>
      </c>
      <c r="B311" s="43" t="s">
        <v>29</v>
      </c>
      <c r="C311" s="43" t="s">
        <v>14</v>
      </c>
      <c r="D311" s="43" t="s">
        <v>61</v>
      </c>
      <c r="E311" s="43"/>
      <c r="F311" s="43"/>
      <c r="G311" s="43"/>
      <c r="H311" s="29" t="n">
        <f aca="false">H312</f>
        <v>3334.9</v>
      </c>
      <c r="I311" s="29" t="n">
        <f aca="false">I312</f>
        <v>3324.9</v>
      </c>
      <c r="J311" s="29" t="n">
        <f aca="false">J312</f>
        <v>3324.9</v>
      </c>
      <c r="L311" s="64"/>
    </row>
    <row r="312" s="41" customFormat="true" ht="24" hidden="false" customHeight="false" outlineLevel="0" collapsed="false">
      <c r="A312" s="31" t="s">
        <v>17</v>
      </c>
      <c r="B312" s="43" t="s">
        <v>29</v>
      </c>
      <c r="C312" s="43" t="s">
        <v>14</v>
      </c>
      <c r="D312" s="43" t="s">
        <v>61</v>
      </c>
      <c r="E312" s="34" t="n">
        <v>71000</v>
      </c>
      <c r="F312" s="35" t="s">
        <v>18</v>
      </c>
      <c r="G312" s="43"/>
      <c r="H312" s="29" t="n">
        <f aca="false">H313</f>
        <v>3334.9</v>
      </c>
      <c r="I312" s="29" t="n">
        <f aca="false">I313</f>
        <v>3324.9</v>
      </c>
      <c r="J312" s="29" t="n">
        <f aca="false">J313</f>
        <v>3324.9</v>
      </c>
      <c r="L312" s="64"/>
    </row>
    <row r="313" s="41" customFormat="true" ht="24" hidden="false" customHeight="false" outlineLevel="0" collapsed="false">
      <c r="A313" s="31" t="s">
        <v>19</v>
      </c>
      <c r="B313" s="43" t="s">
        <v>29</v>
      </c>
      <c r="C313" s="43" t="s">
        <v>14</v>
      </c>
      <c r="D313" s="43" t="s">
        <v>61</v>
      </c>
      <c r="E313" s="34" t="n">
        <v>71001</v>
      </c>
      <c r="F313" s="35" t="s">
        <v>18</v>
      </c>
      <c r="G313" s="43"/>
      <c r="H313" s="29" t="n">
        <f aca="false">H314</f>
        <v>3334.9</v>
      </c>
      <c r="I313" s="29" t="n">
        <f aca="false">I314</f>
        <v>3324.9</v>
      </c>
      <c r="J313" s="29" t="n">
        <f aca="false">J314</f>
        <v>3324.9</v>
      </c>
      <c r="L313" s="64"/>
    </row>
    <row r="314" s="41" customFormat="true" ht="24" hidden="false" customHeight="false" outlineLevel="0" collapsed="false">
      <c r="A314" s="31" t="s">
        <v>20</v>
      </c>
      <c r="B314" s="43" t="s">
        <v>29</v>
      </c>
      <c r="C314" s="43" t="s">
        <v>14</v>
      </c>
      <c r="D314" s="43" t="s">
        <v>61</v>
      </c>
      <c r="E314" s="34" t="n">
        <v>71001</v>
      </c>
      <c r="F314" s="35" t="s">
        <v>21</v>
      </c>
      <c r="G314" s="43"/>
      <c r="H314" s="29" t="n">
        <f aca="false">H315+H317</f>
        <v>3334.9</v>
      </c>
      <c r="I314" s="29" t="n">
        <f aca="false">I315+I317</f>
        <v>3324.9</v>
      </c>
      <c r="J314" s="29" t="n">
        <f aca="false">J315+J317</f>
        <v>3324.9</v>
      </c>
      <c r="L314" s="30"/>
    </row>
    <row r="315" s="41" customFormat="true" ht="48" hidden="false" customHeight="false" outlineLevel="0" collapsed="false">
      <c r="A315" s="27" t="s">
        <v>22</v>
      </c>
      <c r="B315" s="43" t="s">
        <v>29</v>
      </c>
      <c r="C315" s="43" t="s">
        <v>14</v>
      </c>
      <c r="D315" s="43" t="s">
        <v>61</v>
      </c>
      <c r="E315" s="34" t="n">
        <v>71001</v>
      </c>
      <c r="F315" s="35" t="s">
        <v>21</v>
      </c>
      <c r="G315" s="43" t="s">
        <v>23</v>
      </c>
      <c r="H315" s="29" t="n">
        <f aca="false">H316</f>
        <v>3332.4</v>
      </c>
      <c r="I315" s="29" t="n">
        <f aca="false">I316</f>
        <v>3324.9</v>
      </c>
      <c r="J315" s="29" t="n">
        <f aca="false">J316</f>
        <v>3324.9</v>
      </c>
      <c r="L315" s="37"/>
      <c r="M315" s="44"/>
    </row>
    <row r="316" s="41" customFormat="true" ht="12.75" hidden="false" customHeight="false" outlineLevel="0" collapsed="false">
      <c r="A316" s="27" t="s">
        <v>62</v>
      </c>
      <c r="B316" s="43" t="s">
        <v>29</v>
      </c>
      <c r="C316" s="43" t="s">
        <v>14</v>
      </c>
      <c r="D316" s="43" t="s">
        <v>61</v>
      </c>
      <c r="E316" s="34" t="n">
        <v>71001</v>
      </c>
      <c r="F316" s="35" t="s">
        <v>21</v>
      </c>
      <c r="G316" s="43" t="s">
        <v>63</v>
      </c>
      <c r="H316" s="36" t="n">
        <f aca="false">3334.9-2.5</f>
        <v>3332.4</v>
      </c>
      <c r="I316" s="36" t="n">
        <v>3324.9</v>
      </c>
      <c r="J316" s="36" t="n">
        <v>3324.9</v>
      </c>
      <c r="L316" s="30"/>
    </row>
    <row r="317" s="41" customFormat="true" ht="24" hidden="false" customHeight="false" outlineLevel="0" collapsed="false">
      <c r="A317" s="27" t="s">
        <v>26</v>
      </c>
      <c r="B317" s="43" t="s">
        <v>29</v>
      </c>
      <c r="C317" s="43" t="s">
        <v>14</v>
      </c>
      <c r="D317" s="43" t="s">
        <v>61</v>
      </c>
      <c r="E317" s="34" t="n">
        <v>71001</v>
      </c>
      <c r="F317" s="35" t="s">
        <v>21</v>
      </c>
      <c r="G317" s="43" t="s">
        <v>27</v>
      </c>
      <c r="H317" s="29" t="n">
        <f aca="false">H318</f>
        <v>2.5</v>
      </c>
      <c r="I317" s="29" t="n">
        <f aca="false">I318</f>
        <v>0</v>
      </c>
      <c r="J317" s="29" t="n">
        <f aca="false">J318</f>
        <v>0</v>
      </c>
      <c r="L317" s="30"/>
    </row>
    <row r="318" s="41" customFormat="true" ht="24" hidden="false" customHeight="false" outlineLevel="0" collapsed="false">
      <c r="A318" s="27" t="s">
        <v>28</v>
      </c>
      <c r="B318" s="43" t="s">
        <v>29</v>
      </c>
      <c r="C318" s="43" t="s">
        <v>14</v>
      </c>
      <c r="D318" s="43" t="s">
        <v>61</v>
      </c>
      <c r="E318" s="34" t="n">
        <v>71001</v>
      </c>
      <c r="F318" s="35" t="s">
        <v>21</v>
      </c>
      <c r="G318" s="43" t="s">
        <v>29</v>
      </c>
      <c r="H318" s="36" t="n">
        <v>2.5</v>
      </c>
      <c r="I318" s="36" t="n">
        <v>0</v>
      </c>
      <c r="J318" s="36" t="n">
        <v>0</v>
      </c>
      <c r="L318" s="30"/>
    </row>
    <row r="319" s="41" customFormat="true" ht="12" hidden="false" customHeight="false" outlineLevel="0" collapsed="false">
      <c r="A319" s="27" t="s">
        <v>204</v>
      </c>
      <c r="B319" s="43" t="s">
        <v>29</v>
      </c>
      <c r="C319" s="43" t="s">
        <v>61</v>
      </c>
      <c r="D319" s="43"/>
      <c r="E319" s="43"/>
      <c r="F319" s="43"/>
      <c r="G319" s="43"/>
      <c r="H319" s="29" t="n">
        <f aca="false">H320</f>
        <v>7</v>
      </c>
      <c r="I319" s="29" t="n">
        <f aca="false">I320</f>
        <v>7</v>
      </c>
      <c r="J319" s="29" t="n">
        <f aca="false">J320</f>
        <v>7</v>
      </c>
      <c r="L319" s="30"/>
    </row>
    <row r="320" s="41" customFormat="true" ht="24" hidden="false" customHeight="false" outlineLevel="0" collapsed="false">
      <c r="A320" s="27" t="s">
        <v>205</v>
      </c>
      <c r="B320" s="43" t="s">
        <v>29</v>
      </c>
      <c r="C320" s="43" t="s">
        <v>61</v>
      </c>
      <c r="D320" s="43" t="s">
        <v>14</v>
      </c>
      <c r="E320" s="43"/>
      <c r="F320" s="43"/>
      <c r="G320" s="43"/>
      <c r="H320" s="29" t="n">
        <f aca="false">H321</f>
        <v>7</v>
      </c>
      <c r="I320" s="29" t="n">
        <f aca="false">I321</f>
        <v>7</v>
      </c>
      <c r="J320" s="29" t="n">
        <f aca="false">J321</f>
        <v>7</v>
      </c>
      <c r="L320" s="30"/>
    </row>
    <row r="321" s="41" customFormat="true" ht="15" hidden="false" customHeight="false" outlineLevel="0" collapsed="false">
      <c r="A321" s="27" t="s">
        <v>206</v>
      </c>
      <c r="B321" s="43" t="s">
        <v>29</v>
      </c>
      <c r="C321" s="43" t="s">
        <v>61</v>
      </c>
      <c r="D321" s="43" t="s">
        <v>14</v>
      </c>
      <c r="E321" s="32" t="n">
        <v>95000</v>
      </c>
      <c r="F321" s="33" t="s">
        <v>18</v>
      </c>
      <c r="G321" s="43"/>
      <c r="H321" s="29" t="n">
        <f aca="false">H322</f>
        <v>7</v>
      </c>
      <c r="I321" s="29" t="n">
        <f aca="false">I322</f>
        <v>7</v>
      </c>
      <c r="J321" s="29" t="n">
        <f aca="false">J322</f>
        <v>7</v>
      </c>
      <c r="L321" s="37"/>
      <c r="M321" s="44"/>
    </row>
    <row r="322" s="41" customFormat="true" ht="15" hidden="false" customHeight="false" outlineLevel="0" collapsed="false">
      <c r="A322" s="27" t="s">
        <v>207</v>
      </c>
      <c r="B322" s="43" t="s">
        <v>29</v>
      </c>
      <c r="C322" s="43" t="s">
        <v>61</v>
      </c>
      <c r="D322" s="43" t="s">
        <v>14</v>
      </c>
      <c r="E322" s="32" t="n">
        <v>95000</v>
      </c>
      <c r="F322" s="33" t="s">
        <v>208</v>
      </c>
      <c r="G322" s="43"/>
      <c r="H322" s="29" t="n">
        <f aca="false">H323</f>
        <v>7</v>
      </c>
      <c r="I322" s="29" t="n">
        <f aca="false">I323</f>
        <v>7</v>
      </c>
      <c r="J322" s="29" t="n">
        <f aca="false">J323</f>
        <v>7</v>
      </c>
      <c r="L322" s="30"/>
    </row>
    <row r="323" s="41" customFormat="true" ht="15" hidden="false" customHeight="false" outlineLevel="0" collapsed="false">
      <c r="A323" s="27" t="s">
        <v>209</v>
      </c>
      <c r="B323" s="43" t="s">
        <v>29</v>
      </c>
      <c r="C323" s="43" t="s">
        <v>61</v>
      </c>
      <c r="D323" s="43" t="s">
        <v>14</v>
      </c>
      <c r="E323" s="32" t="n">
        <v>95000</v>
      </c>
      <c r="F323" s="33" t="s">
        <v>208</v>
      </c>
      <c r="G323" s="43" t="s">
        <v>210</v>
      </c>
      <c r="H323" s="29" t="n">
        <f aca="false">H324</f>
        <v>7</v>
      </c>
      <c r="I323" s="29" t="n">
        <f aca="false">I324</f>
        <v>7</v>
      </c>
      <c r="J323" s="29" t="n">
        <f aca="false">J324</f>
        <v>7</v>
      </c>
      <c r="L323" s="30"/>
    </row>
    <row r="324" s="41" customFormat="true" ht="15" hidden="false" customHeight="false" outlineLevel="0" collapsed="false">
      <c r="A324" s="27" t="s">
        <v>207</v>
      </c>
      <c r="B324" s="43" t="s">
        <v>29</v>
      </c>
      <c r="C324" s="43" t="s">
        <v>61</v>
      </c>
      <c r="D324" s="43" t="s">
        <v>14</v>
      </c>
      <c r="E324" s="32" t="n">
        <v>95000</v>
      </c>
      <c r="F324" s="33" t="s">
        <v>208</v>
      </c>
      <c r="G324" s="43" t="s">
        <v>211</v>
      </c>
      <c r="H324" s="36" t="n">
        <v>7</v>
      </c>
      <c r="I324" s="36" t="n">
        <v>7</v>
      </c>
      <c r="J324" s="36" t="n">
        <v>7</v>
      </c>
      <c r="L324" s="30"/>
    </row>
    <row r="325" s="41" customFormat="true" ht="36" hidden="false" customHeight="false" outlineLevel="0" collapsed="false">
      <c r="A325" s="39" t="s">
        <v>212</v>
      </c>
      <c r="B325" s="63" t="s">
        <v>213</v>
      </c>
      <c r="C325" s="42"/>
      <c r="D325" s="42"/>
      <c r="E325" s="42"/>
      <c r="F325" s="42"/>
      <c r="G325" s="42"/>
      <c r="H325" s="24" t="n">
        <f aca="false">H326+H433+H466+H458</f>
        <v>98772.9</v>
      </c>
      <c r="I325" s="24" t="n">
        <f aca="false">I326+I433+I466+I458</f>
        <v>96551.7</v>
      </c>
      <c r="J325" s="24" t="n">
        <f aca="false">J326+J433+J466+J458</f>
        <v>96398.9</v>
      </c>
      <c r="L325" s="37"/>
      <c r="M325" s="44"/>
    </row>
    <row r="326" s="41" customFormat="true" ht="12" hidden="false" customHeight="false" outlineLevel="0" collapsed="false">
      <c r="A326" s="27" t="s">
        <v>214</v>
      </c>
      <c r="B326" s="42" t="s">
        <v>213</v>
      </c>
      <c r="C326" s="42" t="s">
        <v>57</v>
      </c>
      <c r="D326" s="42"/>
      <c r="E326" s="42"/>
      <c r="F326" s="42"/>
      <c r="G326" s="42"/>
      <c r="H326" s="29" t="n">
        <f aca="false">H327+H352+H386+H401+H377</f>
        <v>87913</v>
      </c>
      <c r="I326" s="29" t="n">
        <f aca="false">I327+I352+I386+I401+I377</f>
        <v>86085.3</v>
      </c>
      <c r="J326" s="29" t="n">
        <f aca="false">J327+J352+J386+J401+J377</f>
        <v>85932.5</v>
      </c>
      <c r="L326" s="30"/>
    </row>
    <row r="327" s="41" customFormat="true" ht="12" hidden="false" customHeight="false" outlineLevel="0" collapsed="false">
      <c r="A327" s="27" t="s">
        <v>215</v>
      </c>
      <c r="B327" s="42" t="s">
        <v>213</v>
      </c>
      <c r="C327" s="42" t="s">
        <v>57</v>
      </c>
      <c r="D327" s="42" t="s">
        <v>14</v>
      </c>
      <c r="E327" s="42"/>
      <c r="F327" s="42"/>
      <c r="G327" s="42"/>
      <c r="H327" s="29" t="n">
        <f aca="false">H328</f>
        <v>40854.1</v>
      </c>
      <c r="I327" s="29" t="n">
        <f aca="false">I328</f>
        <v>39526.4</v>
      </c>
      <c r="J327" s="29" t="n">
        <f aca="false">J328</f>
        <v>39373.6</v>
      </c>
      <c r="L327" s="37"/>
      <c r="M327" s="44"/>
    </row>
    <row r="328" s="41" customFormat="true" ht="15" hidden="false" customHeight="false" outlineLevel="0" collapsed="false">
      <c r="A328" s="27" t="s">
        <v>216</v>
      </c>
      <c r="B328" s="42" t="s">
        <v>213</v>
      </c>
      <c r="C328" s="42" t="s">
        <v>57</v>
      </c>
      <c r="D328" s="42" t="s">
        <v>14</v>
      </c>
      <c r="E328" s="49" t="n">
        <v>77000</v>
      </c>
      <c r="F328" s="35" t="s">
        <v>18</v>
      </c>
      <c r="G328" s="42"/>
      <c r="H328" s="29" t="n">
        <f aca="false">H329</f>
        <v>40854.1</v>
      </c>
      <c r="I328" s="29" t="n">
        <f aca="false">I329</f>
        <v>39526.4</v>
      </c>
      <c r="J328" s="29" t="n">
        <f aca="false">J329</f>
        <v>39373.6</v>
      </c>
      <c r="L328" s="30"/>
    </row>
    <row r="329" s="41" customFormat="true" ht="24" hidden="false" customHeight="false" outlineLevel="0" collapsed="false">
      <c r="A329" s="27" t="s">
        <v>217</v>
      </c>
      <c r="B329" s="42" t="s">
        <v>213</v>
      </c>
      <c r="C329" s="42" t="s">
        <v>57</v>
      </c>
      <c r="D329" s="42" t="s">
        <v>14</v>
      </c>
      <c r="E329" s="49" t="n">
        <v>77100</v>
      </c>
      <c r="F329" s="35" t="s">
        <v>18</v>
      </c>
      <c r="G329" s="42"/>
      <c r="H329" s="29" t="n">
        <f aca="false">H330+H334+H348+H344</f>
        <v>40854.1</v>
      </c>
      <c r="I329" s="29" t="n">
        <f aca="false">I330+I334+I348+I344</f>
        <v>39526.4</v>
      </c>
      <c r="J329" s="29" t="n">
        <f aca="false">J330+J334+J348+J344</f>
        <v>39373.6</v>
      </c>
      <c r="L329" s="37"/>
      <c r="M329" s="44"/>
    </row>
    <row r="330" s="41" customFormat="true" ht="24" hidden="false" customHeight="false" outlineLevel="0" collapsed="false">
      <c r="A330" s="27" t="s">
        <v>218</v>
      </c>
      <c r="B330" s="42" t="s">
        <v>213</v>
      </c>
      <c r="C330" s="42" t="s">
        <v>57</v>
      </c>
      <c r="D330" s="42" t="s">
        <v>14</v>
      </c>
      <c r="E330" s="49" t="n">
        <v>77101</v>
      </c>
      <c r="F330" s="35" t="s">
        <v>18</v>
      </c>
      <c r="G330" s="42"/>
      <c r="H330" s="29" t="n">
        <f aca="false">H331</f>
        <v>25127.1</v>
      </c>
      <c r="I330" s="29" t="n">
        <f aca="false">I331</f>
        <v>25127.1</v>
      </c>
      <c r="J330" s="29" t="n">
        <f aca="false">J331</f>
        <v>25127.1</v>
      </c>
      <c r="L330" s="30"/>
    </row>
    <row r="331" s="41" customFormat="true" ht="24" hidden="false" customHeight="false" outlineLevel="0" collapsed="false">
      <c r="A331" s="27" t="s">
        <v>219</v>
      </c>
      <c r="B331" s="42" t="s">
        <v>213</v>
      </c>
      <c r="C331" s="42" t="s">
        <v>57</v>
      </c>
      <c r="D331" s="42" t="s">
        <v>14</v>
      </c>
      <c r="E331" s="49" t="n">
        <v>77101</v>
      </c>
      <c r="F331" s="48" t="n">
        <v>76700</v>
      </c>
      <c r="G331" s="42"/>
      <c r="H331" s="29" t="n">
        <f aca="false">H332</f>
        <v>25127.1</v>
      </c>
      <c r="I331" s="29" t="n">
        <f aca="false">I332</f>
        <v>25127.1</v>
      </c>
      <c r="J331" s="29" t="n">
        <f aca="false">J332</f>
        <v>25127.1</v>
      </c>
      <c r="L331" s="30"/>
    </row>
    <row r="332" s="41" customFormat="true" ht="24" hidden="false" customHeight="false" outlineLevel="0" collapsed="false">
      <c r="A332" s="27" t="s">
        <v>176</v>
      </c>
      <c r="B332" s="42" t="s">
        <v>213</v>
      </c>
      <c r="C332" s="42" t="s">
        <v>57</v>
      </c>
      <c r="D332" s="42" t="s">
        <v>14</v>
      </c>
      <c r="E332" s="49" t="n">
        <v>77101</v>
      </c>
      <c r="F332" s="48" t="n">
        <v>76700</v>
      </c>
      <c r="G332" s="42" t="s">
        <v>177</v>
      </c>
      <c r="H332" s="29" t="n">
        <f aca="false">H333</f>
        <v>25127.1</v>
      </c>
      <c r="I332" s="29" t="n">
        <f aca="false">I333</f>
        <v>25127.1</v>
      </c>
      <c r="J332" s="29" t="n">
        <f aca="false">J333</f>
        <v>25127.1</v>
      </c>
      <c r="L332" s="37"/>
      <c r="M332" s="44"/>
    </row>
    <row r="333" s="41" customFormat="true" ht="15" hidden="false" customHeight="false" outlineLevel="0" collapsed="false">
      <c r="A333" s="27" t="s">
        <v>220</v>
      </c>
      <c r="B333" s="42" t="s">
        <v>213</v>
      </c>
      <c r="C333" s="42" t="s">
        <v>57</v>
      </c>
      <c r="D333" s="42" t="s">
        <v>14</v>
      </c>
      <c r="E333" s="49" t="n">
        <v>77101</v>
      </c>
      <c r="F333" s="48" t="n">
        <v>76700</v>
      </c>
      <c r="G333" s="42" t="s">
        <v>221</v>
      </c>
      <c r="H333" s="36" t="n">
        <f aca="false">25402.9-275.8</f>
        <v>25127.1</v>
      </c>
      <c r="I333" s="36" t="n">
        <f aca="false">25402.9-275.8</f>
        <v>25127.1</v>
      </c>
      <c r="J333" s="36" t="n">
        <f aca="false">25402.9-275.8</f>
        <v>25127.1</v>
      </c>
      <c r="L333" s="30"/>
    </row>
    <row r="334" s="41" customFormat="true" ht="15" hidden="false" customHeight="false" outlineLevel="0" collapsed="false">
      <c r="A334" s="27" t="s">
        <v>222</v>
      </c>
      <c r="B334" s="42" t="s">
        <v>213</v>
      </c>
      <c r="C334" s="42" t="s">
        <v>57</v>
      </c>
      <c r="D334" s="42" t="s">
        <v>14</v>
      </c>
      <c r="E334" s="49" t="n">
        <v>77102</v>
      </c>
      <c r="F334" s="35" t="s">
        <v>18</v>
      </c>
      <c r="G334" s="42"/>
      <c r="H334" s="29" t="n">
        <f aca="false">H335+H338+H341</f>
        <v>14820.8</v>
      </c>
      <c r="I334" s="29" t="n">
        <f aca="false">I335+I338+I341</f>
        <v>14388.3</v>
      </c>
      <c r="J334" s="29" t="n">
        <f aca="false">J335+J338+J341</f>
        <v>14235.5</v>
      </c>
      <c r="L334" s="30"/>
    </row>
    <row r="335" s="41" customFormat="true" ht="24" hidden="false" customHeight="false" outlineLevel="0" collapsed="false">
      <c r="A335" s="27" t="s">
        <v>223</v>
      </c>
      <c r="B335" s="42" t="s">
        <v>213</v>
      </c>
      <c r="C335" s="42" t="s">
        <v>57</v>
      </c>
      <c r="D335" s="42" t="s">
        <v>14</v>
      </c>
      <c r="E335" s="49" t="n">
        <v>77102</v>
      </c>
      <c r="F335" s="35" t="s">
        <v>224</v>
      </c>
      <c r="G335" s="42"/>
      <c r="H335" s="29" t="n">
        <f aca="false">H336</f>
        <v>13447.9</v>
      </c>
      <c r="I335" s="29" t="n">
        <f aca="false">I336</f>
        <v>13447.9</v>
      </c>
      <c r="J335" s="29" t="n">
        <f aca="false">J336</f>
        <v>13447.9</v>
      </c>
      <c r="L335" s="37"/>
      <c r="M335" s="44"/>
    </row>
    <row r="336" s="41" customFormat="true" ht="24" hidden="false" customHeight="false" outlineLevel="0" collapsed="false">
      <c r="A336" s="27" t="s">
        <v>176</v>
      </c>
      <c r="B336" s="42" t="s">
        <v>213</v>
      </c>
      <c r="C336" s="42" t="s">
        <v>57</v>
      </c>
      <c r="D336" s="42" t="s">
        <v>14</v>
      </c>
      <c r="E336" s="49" t="n">
        <v>77102</v>
      </c>
      <c r="F336" s="35" t="s">
        <v>224</v>
      </c>
      <c r="G336" s="42" t="s">
        <v>177</v>
      </c>
      <c r="H336" s="29" t="n">
        <f aca="false">H337</f>
        <v>13447.9</v>
      </c>
      <c r="I336" s="29" t="n">
        <f aca="false">I337</f>
        <v>13447.9</v>
      </c>
      <c r="J336" s="29" t="n">
        <f aca="false">J337</f>
        <v>13447.9</v>
      </c>
      <c r="L336" s="30"/>
    </row>
    <row r="337" s="41" customFormat="true" ht="15" hidden="false" customHeight="false" outlineLevel="0" collapsed="false">
      <c r="A337" s="27" t="s">
        <v>220</v>
      </c>
      <c r="B337" s="42" t="s">
        <v>213</v>
      </c>
      <c r="C337" s="42" t="s">
        <v>57</v>
      </c>
      <c r="D337" s="42" t="s">
        <v>14</v>
      </c>
      <c r="E337" s="49" t="n">
        <v>77102</v>
      </c>
      <c r="F337" s="35" t="s">
        <v>224</v>
      </c>
      <c r="G337" s="42" t="s">
        <v>221</v>
      </c>
      <c r="H337" s="36" t="n">
        <v>13447.9</v>
      </c>
      <c r="I337" s="36" t="n">
        <v>13447.9</v>
      </c>
      <c r="J337" s="36" t="n">
        <v>13447.9</v>
      </c>
      <c r="L337" s="30"/>
    </row>
    <row r="338" s="41" customFormat="true" ht="48" hidden="false" customHeight="false" outlineLevel="0" collapsed="false">
      <c r="A338" s="27" t="s">
        <v>225</v>
      </c>
      <c r="B338" s="42" t="s">
        <v>213</v>
      </c>
      <c r="C338" s="42" t="s">
        <v>57</v>
      </c>
      <c r="D338" s="42" t="s">
        <v>14</v>
      </c>
      <c r="E338" s="49" t="n">
        <v>77102</v>
      </c>
      <c r="F338" s="48" t="n">
        <v>76900</v>
      </c>
      <c r="G338" s="42"/>
      <c r="H338" s="29" t="n">
        <f aca="false">H339</f>
        <v>292.9</v>
      </c>
      <c r="I338" s="29" t="n">
        <f aca="false">I339</f>
        <v>292.9</v>
      </c>
      <c r="J338" s="29" t="n">
        <f aca="false">J339</f>
        <v>292.9</v>
      </c>
      <c r="L338" s="30"/>
    </row>
    <row r="339" s="41" customFormat="true" ht="24" hidden="false" customHeight="false" outlineLevel="0" collapsed="false">
      <c r="A339" s="27" t="s">
        <v>176</v>
      </c>
      <c r="B339" s="42" t="s">
        <v>213</v>
      </c>
      <c r="C339" s="42" t="s">
        <v>57</v>
      </c>
      <c r="D339" s="42" t="s">
        <v>14</v>
      </c>
      <c r="E339" s="49" t="n">
        <v>77102</v>
      </c>
      <c r="F339" s="48" t="n">
        <v>76900</v>
      </c>
      <c r="G339" s="42" t="s">
        <v>177</v>
      </c>
      <c r="H339" s="29" t="n">
        <f aca="false">H340</f>
        <v>292.9</v>
      </c>
      <c r="I339" s="29" t="n">
        <f aca="false">I340</f>
        <v>292.9</v>
      </c>
      <c r="J339" s="29" t="n">
        <f aca="false">J340</f>
        <v>292.9</v>
      </c>
      <c r="L339" s="30"/>
    </row>
    <row r="340" s="41" customFormat="true" ht="15" hidden="false" customHeight="false" outlineLevel="0" collapsed="false">
      <c r="A340" s="27" t="s">
        <v>220</v>
      </c>
      <c r="B340" s="42" t="s">
        <v>213</v>
      </c>
      <c r="C340" s="42" t="s">
        <v>57</v>
      </c>
      <c r="D340" s="42" t="s">
        <v>14</v>
      </c>
      <c r="E340" s="49" t="n">
        <v>77102</v>
      </c>
      <c r="F340" s="48" t="n">
        <v>76900</v>
      </c>
      <c r="G340" s="42" t="s">
        <v>221</v>
      </c>
      <c r="H340" s="36" t="n">
        <v>292.9</v>
      </c>
      <c r="I340" s="36" t="n">
        <v>292.9</v>
      </c>
      <c r="J340" s="36" t="n">
        <v>292.9</v>
      </c>
      <c r="L340" s="30"/>
    </row>
    <row r="341" s="41" customFormat="true" ht="15" hidden="false" customHeight="false" outlineLevel="0" collapsed="false">
      <c r="A341" s="27" t="s">
        <v>226</v>
      </c>
      <c r="B341" s="42" t="s">
        <v>213</v>
      </c>
      <c r="C341" s="42" t="s">
        <v>57</v>
      </c>
      <c r="D341" s="42" t="s">
        <v>14</v>
      </c>
      <c r="E341" s="49" t="n">
        <v>77102</v>
      </c>
      <c r="F341" s="34" t="n">
        <v>99150</v>
      </c>
      <c r="G341" s="42"/>
      <c r="H341" s="29" t="n">
        <f aca="false">H342</f>
        <v>1080</v>
      </c>
      <c r="I341" s="29" t="n">
        <f aca="false">I342</f>
        <v>647.5</v>
      </c>
      <c r="J341" s="29" t="n">
        <f aca="false">J342</f>
        <v>494.7</v>
      </c>
      <c r="L341" s="30"/>
    </row>
    <row r="342" s="41" customFormat="true" ht="24" hidden="false" customHeight="false" outlineLevel="0" collapsed="false">
      <c r="A342" s="27" t="s">
        <v>176</v>
      </c>
      <c r="B342" s="42" t="s">
        <v>213</v>
      </c>
      <c r="C342" s="42" t="s">
        <v>57</v>
      </c>
      <c r="D342" s="42" t="s">
        <v>14</v>
      </c>
      <c r="E342" s="49" t="n">
        <v>77102</v>
      </c>
      <c r="F342" s="34" t="n">
        <v>99150</v>
      </c>
      <c r="G342" s="42" t="s">
        <v>177</v>
      </c>
      <c r="H342" s="29" t="n">
        <f aca="false">H343</f>
        <v>1080</v>
      </c>
      <c r="I342" s="29" t="n">
        <f aca="false">I343</f>
        <v>647.5</v>
      </c>
      <c r="J342" s="29" t="n">
        <f aca="false">J343</f>
        <v>494.7</v>
      </c>
      <c r="L342" s="37"/>
      <c r="M342" s="44"/>
    </row>
    <row r="343" s="41" customFormat="true" ht="15" hidden="false" customHeight="false" outlineLevel="0" collapsed="false">
      <c r="A343" s="27" t="s">
        <v>220</v>
      </c>
      <c r="B343" s="42" t="s">
        <v>213</v>
      </c>
      <c r="C343" s="42" t="s">
        <v>57</v>
      </c>
      <c r="D343" s="42" t="s">
        <v>14</v>
      </c>
      <c r="E343" s="49" t="n">
        <v>77102</v>
      </c>
      <c r="F343" s="34" t="n">
        <v>99150</v>
      </c>
      <c r="G343" s="42" t="s">
        <v>221</v>
      </c>
      <c r="H343" s="36" t="n">
        <v>1080</v>
      </c>
      <c r="I343" s="36" t="n">
        <f aca="false">1080-432.5</f>
        <v>647.5</v>
      </c>
      <c r="J343" s="36" t="n">
        <f aca="false">1080-585.3</f>
        <v>494.7</v>
      </c>
      <c r="L343" s="30"/>
    </row>
    <row r="344" s="41" customFormat="true" ht="24" hidden="false" customHeight="false" outlineLevel="0" collapsed="false">
      <c r="A344" s="27" t="s">
        <v>227</v>
      </c>
      <c r="B344" s="42" t="s">
        <v>213</v>
      </c>
      <c r="C344" s="42" t="s">
        <v>57</v>
      </c>
      <c r="D344" s="42" t="s">
        <v>14</v>
      </c>
      <c r="E344" s="49" t="n">
        <v>77103</v>
      </c>
      <c r="F344" s="35" t="s">
        <v>18</v>
      </c>
      <c r="G344" s="42"/>
      <c r="H344" s="29" t="n">
        <f aca="false">H345</f>
        <v>890.2</v>
      </c>
      <c r="I344" s="29" t="n">
        <f aca="false">I345</f>
        <v>0</v>
      </c>
      <c r="J344" s="29" t="n">
        <f aca="false">J345</f>
        <v>0</v>
      </c>
      <c r="L344" s="30"/>
    </row>
    <row r="345" s="41" customFormat="true" ht="24" hidden="false" customHeight="false" outlineLevel="0" collapsed="false">
      <c r="A345" s="27" t="s">
        <v>228</v>
      </c>
      <c r="B345" s="42" t="s">
        <v>213</v>
      </c>
      <c r="C345" s="42" t="s">
        <v>57</v>
      </c>
      <c r="D345" s="42" t="s">
        <v>14</v>
      </c>
      <c r="E345" s="49" t="n">
        <v>77103</v>
      </c>
      <c r="F345" s="34" t="n">
        <v>69100</v>
      </c>
      <c r="G345" s="42"/>
      <c r="H345" s="29" t="n">
        <f aca="false">H346</f>
        <v>890.2</v>
      </c>
      <c r="I345" s="29" t="n">
        <f aca="false">I346</f>
        <v>0</v>
      </c>
      <c r="J345" s="29" t="n">
        <f aca="false">J346</f>
        <v>0</v>
      </c>
      <c r="L345" s="37"/>
      <c r="M345" s="44"/>
    </row>
    <row r="346" s="41" customFormat="true" ht="24" hidden="false" customHeight="false" outlineLevel="0" collapsed="false">
      <c r="A346" s="27" t="s">
        <v>176</v>
      </c>
      <c r="B346" s="42" t="s">
        <v>213</v>
      </c>
      <c r="C346" s="42" t="s">
        <v>57</v>
      </c>
      <c r="D346" s="42" t="s">
        <v>14</v>
      </c>
      <c r="E346" s="49" t="n">
        <v>77103</v>
      </c>
      <c r="F346" s="34" t="n">
        <v>69100</v>
      </c>
      <c r="G346" s="42" t="s">
        <v>177</v>
      </c>
      <c r="H346" s="29" t="n">
        <f aca="false">H347</f>
        <v>890.2</v>
      </c>
      <c r="I346" s="29" t="n">
        <f aca="false">I347</f>
        <v>0</v>
      </c>
      <c r="J346" s="29" t="n">
        <f aca="false">J347</f>
        <v>0</v>
      </c>
      <c r="L346" s="30"/>
    </row>
    <row r="347" s="41" customFormat="true" ht="15" hidden="false" customHeight="false" outlineLevel="0" collapsed="false">
      <c r="A347" s="27" t="s">
        <v>220</v>
      </c>
      <c r="B347" s="42" t="s">
        <v>213</v>
      </c>
      <c r="C347" s="42" t="s">
        <v>57</v>
      </c>
      <c r="D347" s="42" t="s">
        <v>14</v>
      </c>
      <c r="E347" s="49" t="n">
        <v>77103</v>
      </c>
      <c r="F347" s="34" t="n">
        <v>69100</v>
      </c>
      <c r="G347" s="42" t="s">
        <v>221</v>
      </c>
      <c r="H347" s="36" t="n">
        <v>890.2</v>
      </c>
      <c r="I347" s="36" t="n">
        <v>0</v>
      </c>
      <c r="J347" s="36" t="n">
        <v>0</v>
      </c>
      <c r="L347" s="30"/>
    </row>
    <row r="348" s="41" customFormat="true" ht="38.25" hidden="false" customHeight="false" outlineLevel="0" collapsed="false">
      <c r="A348" s="51" t="s">
        <v>229</v>
      </c>
      <c r="B348" s="42" t="s">
        <v>213</v>
      </c>
      <c r="C348" s="42" t="s">
        <v>57</v>
      </c>
      <c r="D348" s="42" t="s">
        <v>14</v>
      </c>
      <c r="E348" s="49" t="n">
        <v>77104</v>
      </c>
      <c r="F348" s="35" t="s">
        <v>18</v>
      </c>
      <c r="G348" s="42"/>
      <c r="H348" s="29" t="n">
        <f aca="false">H349</f>
        <v>16</v>
      </c>
      <c r="I348" s="29" t="n">
        <f aca="false">I349</f>
        <v>11</v>
      </c>
      <c r="J348" s="29" t="n">
        <f aca="false">J349</f>
        <v>11</v>
      </c>
      <c r="L348" s="37"/>
      <c r="M348" s="44"/>
    </row>
    <row r="349" s="41" customFormat="true" ht="38.25" hidden="false" customHeight="false" outlineLevel="0" collapsed="false">
      <c r="A349" s="51" t="s">
        <v>230</v>
      </c>
      <c r="B349" s="42" t="s">
        <v>213</v>
      </c>
      <c r="C349" s="42" t="s">
        <v>57</v>
      </c>
      <c r="D349" s="42" t="s">
        <v>14</v>
      </c>
      <c r="E349" s="49" t="n">
        <v>77104</v>
      </c>
      <c r="F349" s="34" t="n">
        <v>99160</v>
      </c>
      <c r="G349" s="42"/>
      <c r="H349" s="29" t="n">
        <f aca="false">H350</f>
        <v>16</v>
      </c>
      <c r="I349" s="29" t="n">
        <f aca="false">I350</f>
        <v>11</v>
      </c>
      <c r="J349" s="29" t="n">
        <f aca="false">J350</f>
        <v>11</v>
      </c>
      <c r="L349" s="30"/>
    </row>
    <row r="350" s="41" customFormat="true" ht="24" hidden="false" customHeight="false" outlineLevel="0" collapsed="false">
      <c r="A350" s="27" t="s">
        <v>26</v>
      </c>
      <c r="B350" s="42" t="s">
        <v>213</v>
      </c>
      <c r="C350" s="42" t="s">
        <v>57</v>
      </c>
      <c r="D350" s="42" t="s">
        <v>14</v>
      </c>
      <c r="E350" s="49" t="n">
        <v>77104</v>
      </c>
      <c r="F350" s="34" t="n">
        <v>99160</v>
      </c>
      <c r="G350" s="42" t="s">
        <v>27</v>
      </c>
      <c r="H350" s="29" t="n">
        <f aca="false">H351</f>
        <v>16</v>
      </c>
      <c r="I350" s="29" t="n">
        <f aca="false">I351</f>
        <v>11</v>
      </c>
      <c r="J350" s="29" t="n">
        <f aca="false">J351</f>
        <v>11</v>
      </c>
      <c r="L350" s="30"/>
    </row>
    <row r="351" s="41" customFormat="true" ht="24" hidden="false" customHeight="false" outlineLevel="0" collapsed="false">
      <c r="A351" s="27" t="s">
        <v>28</v>
      </c>
      <c r="B351" s="42" t="s">
        <v>213</v>
      </c>
      <c r="C351" s="42" t="s">
        <v>57</v>
      </c>
      <c r="D351" s="42" t="s">
        <v>14</v>
      </c>
      <c r="E351" s="49" t="n">
        <v>77104</v>
      </c>
      <c r="F351" s="34" t="n">
        <v>99160</v>
      </c>
      <c r="G351" s="42" t="s">
        <v>29</v>
      </c>
      <c r="H351" s="36" t="n">
        <v>16</v>
      </c>
      <c r="I351" s="36" t="n">
        <v>11</v>
      </c>
      <c r="J351" s="36" t="n">
        <v>11</v>
      </c>
      <c r="L351" s="37"/>
      <c r="M351" s="44"/>
    </row>
    <row r="352" s="41" customFormat="true" ht="12" hidden="false" customHeight="false" outlineLevel="0" collapsed="false">
      <c r="A352" s="27" t="s">
        <v>231</v>
      </c>
      <c r="B352" s="42" t="s">
        <v>213</v>
      </c>
      <c r="C352" s="42" t="s">
        <v>57</v>
      </c>
      <c r="D352" s="42" t="s">
        <v>33</v>
      </c>
      <c r="E352" s="43"/>
      <c r="F352" s="43"/>
      <c r="G352" s="42"/>
      <c r="H352" s="29" t="n">
        <f aca="false">H353</f>
        <v>33104.3</v>
      </c>
      <c r="I352" s="29" t="n">
        <f aca="false">I353</f>
        <v>32604.3</v>
      </c>
      <c r="J352" s="29" t="n">
        <f aca="false">J353</f>
        <v>32604.3</v>
      </c>
      <c r="L352" s="30"/>
    </row>
    <row r="353" s="41" customFormat="true" ht="15" hidden="false" customHeight="false" outlineLevel="0" collapsed="false">
      <c r="A353" s="27" t="s">
        <v>216</v>
      </c>
      <c r="B353" s="42" t="s">
        <v>213</v>
      </c>
      <c r="C353" s="42" t="s">
        <v>57</v>
      </c>
      <c r="D353" s="42" t="s">
        <v>33</v>
      </c>
      <c r="E353" s="49" t="n">
        <v>77000</v>
      </c>
      <c r="F353" s="35" t="s">
        <v>18</v>
      </c>
      <c r="G353" s="42"/>
      <c r="H353" s="29" t="n">
        <f aca="false">H354</f>
        <v>33104.3</v>
      </c>
      <c r="I353" s="29" t="n">
        <f aca="false">I354</f>
        <v>32604.3</v>
      </c>
      <c r="J353" s="29" t="n">
        <f aca="false">J354</f>
        <v>32604.3</v>
      </c>
      <c r="L353" s="30"/>
    </row>
    <row r="354" s="41" customFormat="true" ht="24" hidden="false" customHeight="false" outlineLevel="0" collapsed="false">
      <c r="A354" s="27" t="s">
        <v>232</v>
      </c>
      <c r="B354" s="42" t="s">
        <v>213</v>
      </c>
      <c r="C354" s="42" t="s">
        <v>57</v>
      </c>
      <c r="D354" s="42" t="s">
        <v>33</v>
      </c>
      <c r="E354" s="49" t="n">
        <v>77200</v>
      </c>
      <c r="F354" s="35" t="s">
        <v>18</v>
      </c>
      <c r="G354" s="42"/>
      <c r="H354" s="29" t="n">
        <f aca="false">H355+H362+H373+H369</f>
        <v>33104.3</v>
      </c>
      <c r="I354" s="29" t="n">
        <f aca="false">I355+I362+I373+I369</f>
        <v>32604.3</v>
      </c>
      <c r="J354" s="29" t="n">
        <f aca="false">J355+J362+J373+J369</f>
        <v>32604.3</v>
      </c>
      <c r="L354" s="37"/>
      <c r="M354" s="44"/>
    </row>
    <row r="355" s="41" customFormat="true" ht="36" hidden="false" customHeight="false" outlineLevel="0" collapsed="false">
      <c r="A355" s="27" t="s">
        <v>233</v>
      </c>
      <c r="B355" s="42" t="s">
        <v>213</v>
      </c>
      <c r="C355" s="42" t="s">
        <v>57</v>
      </c>
      <c r="D355" s="42" t="s">
        <v>33</v>
      </c>
      <c r="E355" s="49" t="n">
        <v>77201</v>
      </c>
      <c r="F355" s="35" t="s">
        <v>18</v>
      </c>
      <c r="G355" s="42"/>
      <c r="H355" s="29" t="n">
        <f aca="false">H356+H359</f>
        <v>31781.3</v>
      </c>
      <c r="I355" s="29" t="n">
        <f aca="false">I356+I359</f>
        <v>31781.3</v>
      </c>
      <c r="J355" s="29" t="n">
        <f aca="false">J356+J359</f>
        <v>31781.3</v>
      </c>
      <c r="L355" s="65"/>
    </row>
    <row r="356" s="41" customFormat="true" ht="24" hidden="false" customHeight="false" outlineLevel="0" collapsed="false">
      <c r="A356" s="27" t="s">
        <v>223</v>
      </c>
      <c r="B356" s="42" t="s">
        <v>213</v>
      </c>
      <c r="C356" s="42" t="s">
        <v>57</v>
      </c>
      <c r="D356" s="42" t="s">
        <v>33</v>
      </c>
      <c r="E356" s="49" t="n">
        <v>77201</v>
      </c>
      <c r="F356" s="35" t="s">
        <v>224</v>
      </c>
      <c r="G356" s="42"/>
      <c r="H356" s="29" t="n">
        <f aca="false">H357</f>
        <v>3947.4</v>
      </c>
      <c r="I356" s="29" t="n">
        <f aca="false">I357</f>
        <v>3947.4</v>
      </c>
      <c r="J356" s="29" t="n">
        <f aca="false">J357</f>
        <v>3947.4</v>
      </c>
      <c r="L356" s="65"/>
    </row>
    <row r="357" s="41" customFormat="true" ht="24" hidden="false" customHeight="false" outlineLevel="0" collapsed="false">
      <c r="A357" s="27" t="s">
        <v>176</v>
      </c>
      <c r="B357" s="42" t="s">
        <v>213</v>
      </c>
      <c r="C357" s="42" t="s">
        <v>57</v>
      </c>
      <c r="D357" s="42" t="s">
        <v>33</v>
      </c>
      <c r="E357" s="49" t="n">
        <v>77201</v>
      </c>
      <c r="F357" s="35" t="s">
        <v>224</v>
      </c>
      <c r="G357" s="42" t="s">
        <v>177</v>
      </c>
      <c r="H357" s="29" t="n">
        <f aca="false">H358</f>
        <v>3947.4</v>
      </c>
      <c r="I357" s="29" t="n">
        <f aca="false">I358</f>
        <v>3947.4</v>
      </c>
      <c r="J357" s="29" t="n">
        <f aca="false">J358</f>
        <v>3947.4</v>
      </c>
      <c r="L357" s="65"/>
    </row>
    <row r="358" s="41" customFormat="true" ht="15" hidden="false" customHeight="false" outlineLevel="0" collapsed="false">
      <c r="A358" s="27" t="s">
        <v>220</v>
      </c>
      <c r="B358" s="42" t="s">
        <v>213</v>
      </c>
      <c r="C358" s="42" t="s">
        <v>57</v>
      </c>
      <c r="D358" s="42" t="s">
        <v>33</v>
      </c>
      <c r="E358" s="49" t="n">
        <v>77201</v>
      </c>
      <c r="F358" s="35" t="s">
        <v>224</v>
      </c>
      <c r="G358" s="42" t="s">
        <v>221</v>
      </c>
      <c r="H358" s="36" t="n">
        <v>3947.4</v>
      </c>
      <c r="I358" s="36" t="n">
        <v>3947.4</v>
      </c>
      <c r="J358" s="36" t="n">
        <v>3947.4</v>
      </c>
      <c r="L358" s="65"/>
    </row>
    <row r="359" s="41" customFormat="true" ht="24" hidden="false" customHeight="false" outlineLevel="0" collapsed="false">
      <c r="A359" s="66" t="s">
        <v>234</v>
      </c>
      <c r="B359" s="42" t="s">
        <v>213</v>
      </c>
      <c r="C359" s="42" t="s">
        <v>57</v>
      </c>
      <c r="D359" s="42" t="s">
        <v>33</v>
      </c>
      <c r="E359" s="49" t="n">
        <v>77201</v>
      </c>
      <c r="F359" s="48" t="n">
        <v>77000</v>
      </c>
      <c r="G359" s="42"/>
      <c r="H359" s="29" t="n">
        <f aca="false">H360</f>
        <v>27833.9</v>
      </c>
      <c r="I359" s="29" t="n">
        <f aca="false">I360</f>
        <v>27833.9</v>
      </c>
      <c r="J359" s="29" t="n">
        <f aca="false">J360</f>
        <v>27833.9</v>
      </c>
      <c r="L359" s="30"/>
    </row>
    <row r="360" s="41" customFormat="true" ht="24" hidden="false" customHeight="false" outlineLevel="0" collapsed="false">
      <c r="A360" s="27" t="s">
        <v>176</v>
      </c>
      <c r="B360" s="42" t="s">
        <v>213</v>
      </c>
      <c r="C360" s="42" t="s">
        <v>57</v>
      </c>
      <c r="D360" s="42" t="s">
        <v>33</v>
      </c>
      <c r="E360" s="49" t="n">
        <v>77201</v>
      </c>
      <c r="F360" s="48" t="n">
        <v>77000</v>
      </c>
      <c r="G360" s="42" t="s">
        <v>177</v>
      </c>
      <c r="H360" s="29" t="n">
        <f aca="false">H361</f>
        <v>27833.9</v>
      </c>
      <c r="I360" s="29" t="n">
        <f aca="false">I361</f>
        <v>27833.9</v>
      </c>
      <c r="J360" s="29" t="n">
        <f aca="false">J361</f>
        <v>27833.9</v>
      </c>
      <c r="L360" s="30"/>
    </row>
    <row r="361" s="41" customFormat="true" ht="15" hidden="false" customHeight="false" outlineLevel="0" collapsed="false">
      <c r="A361" s="27" t="s">
        <v>220</v>
      </c>
      <c r="B361" s="42" t="s">
        <v>213</v>
      </c>
      <c r="C361" s="42" t="s">
        <v>57</v>
      </c>
      <c r="D361" s="42" t="s">
        <v>33</v>
      </c>
      <c r="E361" s="49" t="n">
        <v>77201</v>
      </c>
      <c r="F361" s="48" t="n">
        <v>77000</v>
      </c>
      <c r="G361" s="42" t="s">
        <v>221</v>
      </c>
      <c r="H361" s="36" t="n">
        <v>27833.9</v>
      </c>
      <c r="I361" s="36" t="n">
        <v>27833.9</v>
      </c>
      <c r="J361" s="36" t="n">
        <v>27833.9</v>
      </c>
      <c r="L361" s="37"/>
      <c r="M361" s="44"/>
    </row>
    <row r="362" s="41" customFormat="true" ht="15" hidden="false" customHeight="false" outlineLevel="0" collapsed="false">
      <c r="A362" s="27" t="s">
        <v>235</v>
      </c>
      <c r="B362" s="42" t="s">
        <v>213</v>
      </c>
      <c r="C362" s="42" t="s">
        <v>57</v>
      </c>
      <c r="D362" s="42" t="s">
        <v>33</v>
      </c>
      <c r="E362" s="49" t="n">
        <v>77202</v>
      </c>
      <c r="F362" s="35" t="s">
        <v>18</v>
      </c>
      <c r="G362" s="42"/>
      <c r="H362" s="29" t="n">
        <f aca="false">H363+H366</f>
        <v>871.7</v>
      </c>
      <c r="I362" s="29" t="n">
        <f aca="false">I363+I366</f>
        <v>671.7</v>
      </c>
      <c r="J362" s="29" t="n">
        <f aca="false">J363+J366</f>
        <v>671.7</v>
      </c>
      <c r="L362" s="30"/>
    </row>
    <row r="363" s="41" customFormat="true" ht="48" hidden="false" customHeight="false" outlineLevel="0" collapsed="false">
      <c r="A363" s="27" t="s">
        <v>236</v>
      </c>
      <c r="B363" s="42" t="s">
        <v>213</v>
      </c>
      <c r="C363" s="42" t="s">
        <v>57</v>
      </c>
      <c r="D363" s="42" t="s">
        <v>33</v>
      </c>
      <c r="E363" s="49" t="n">
        <v>77202</v>
      </c>
      <c r="F363" s="48" t="n">
        <v>77200</v>
      </c>
      <c r="G363" s="42"/>
      <c r="H363" s="29" t="n">
        <f aca="false">H364</f>
        <v>671.7</v>
      </c>
      <c r="I363" s="29" t="n">
        <f aca="false">I364</f>
        <v>671.7</v>
      </c>
      <c r="J363" s="29" t="n">
        <f aca="false">J364</f>
        <v>671.7</v>
      </c>
      <c r="L363" s="30"/>
    </row>
    <row r="364" s="41" customFormat="true" ht="24" hidden="false" customHeight="false" outlineLevel="0" collapsed="false">
      <c r="A364" s="27" t="s">
        <v>176</v>
      </c>
      <c r="B364" s="42" t="s">
        <v>213</v>
      </c>
      <c r="C364" s="42" t="s">
        <v>57</v>
      </c>
      <c r="D364" s="42" t="s">
        <v>33</v>
      </c>
      <c r="E364" s="49" t="n">
        <v>77202</v>
      </c>
      <c r="F364" s="48" t="n">
        <v>77200</v>
      </c>
      <c r="G364" s="42" t="s">
        <v>177</v>
      </c>
      <c r="H364" s="29" t="n">
        <f aca="false">H365</f>
        <v>671.7</v>
      </c>
      <c r="I364" s="29" t="n">
        <f aca="false">I365</f>
        <v>671.7</v>
      </c>
      <c r="J364" s="29" t="n">
        <f aca="false">J365</f>
        <v>671.7</v>
      </c>
      <c r="L364" s="30"/>
    </row>
    <row r="365" s="41" customFormat="true" ht="15" hidden="false" customHeight="false" outlineLevel="0" collapsed="false">
      <c r="A365" s="27" t="s">
        <v>220</v>
      </c>
      <c r="B365" s="42" t="s">
        <v>213</v>
      </c>
      <c r="C365" s="42" t="s">
        <v>57</v>
      </c>
      <c r="D365" s="42" t="s">
        <v>33</v>
      </c>
      <c r="E365" s="49" t="n">
        <v>77202</v>
      </c>
      <c r="F365" s="48" t="n">
        <v>77200</v>
      </c>
      <c r="G365" s="42" t="s">
        <v>221</v>
      </c>
      <c r="H365" s="36" t="n">
        <v>671.7</v>
      </c>
      <c r="I365" s="36" t="n">
        <v>671.7</v>
      </c>
      <c r="J365" s="36" t="n">
        <v>671.7</v>
      </c>
      <c r="L365" s="30"/>
    </row>
    <row r="366" s="41" customFormat="true" ht="60" hidden="false" customHeight="false" outlineLevel="0" collapsed="false">
      <c r="A366" s="27" t="s">
        <v>237</v>
      </c>
      <c r="B366" s="42" t="s">
        <v>213</v>
      </c>
      <c r="C366" s="42" t="s">
        <v>57</v>
      </c>
      <c r="D366" s="42" t="s">
        <v>33</v>
      </c>
      <c r="E366" s="49" t="n">
        <v>77202</v>
      </c>
      <c r="F366" s="48" t="n">
        <v>77270</v>
      </c>
      <c r="G366" s="42"/>
      <c r="H366" s="29" t="n">
        <f aca="false">H367</f>
        <v>200</v>
      </c>
      <c r="I366" s="29" t="n">
        <f aca="false">I367</f>
        <v>0</v>
      </c>
      <c r="J366" s="29" t="n">
        <f aca="false">J367</f>
        <v>0</v>
      </c>
      <c r="L366" s="30"/>
    </row>
    <row r="367" s="41" customFormat="true" ht="24" hidden="false" customHeight="false" outlineLevel="0" collapsed="false">
      <c r="A367" s="27" t="s">
        <v>176</v>
      </c>
      <c r="B367" s="42" t="s">
        <v>213</v>
      </c>
      <c r="C367" s="42" t="s">
        <v>57</v>
      </c>
      <c r="D367" s="42" t="s">
        <v>33</v>
      </c>
      <c r="E367" s="49" t="n">
        <v>77202</v>
      </c>
      <c r="F367" s="48" t="n">
        <v>77270</v>
      </c>
      <c r="G367" s="42" t="s">
        <v>177</v>
      </c>
      <c r="H367" s="29" t="n">
        <f aca="false">H368</f>
        <v>200</v>
      </c>
      <c r="I367" s="29" t="n">
        <f aca="false">I368</f>
        <v>0</v>
      </c>
      <c r="J367" s="29" t="n">
        <f aca="false">J368</f>
        <v>0</v>
      </c>
      <c r="L367" s="30"/>
    </row>
    <row r="368" s="41" customFormat="true" ht="15" hidden="false" customHeight="false" outlineLevel="0" collapsed="false">
      <c r="A368" s="27" t="s">
        <v>220</v>
      </c>
      <c r="B368" s="42" t="s">
        <v>213</v>
      </c>
      <c r="C368" s="42" t="s">
        <v>57</v>
      </c>
      <c r="D368" s="42" t="s">
        <v>33</v>
      </c>
      <c r="E368" s="49" t="n">
        <v>77202</v>
      </c>
      <c r="F368" s="48" t="n">
        <v>77270</v>
      </c>
      <c r="G368" s="42" t="s">
        <v>221</v>
      </c>
      <c r="H368" s="36" t="n">
        <v>200</v>
      </c>
      <c r="I368" s="36" t="n">
        <v>0</v>
      </c>
      <c r="J368" s="36" t="n">
        <v>0</v>
      </c>
      <c r="L368" s="37"/>
      <c r="M368" s="44"/>
    </row>
    <row r="369" s="41" customFormat="true" ht="24" hidden="false" customHeight="false" outlineLevel="0" collapsed="false">
      <c r="A369" s="27" t="s">
        <v>238</v>
      </c>
      <c r="B369" s="42" t="s">
        <v>213</v>
      </c>
      <c r="C369" s="42" t="s">
        <v>57</v>
      </c>
      <c r="D369" s="42" t="s">
        <v>33</v>
      </c>
      <c r="E369" s="49" t="n">
        <v>77203</v>
      </c>
      <c r="F369" s="35" t="s">
        <v>18</v>
      </c>
      <c r="G369" s="42"/>
      <c r="H369" s="29" t="n">
        <f aca="false">H370</f>
        <v>300</v>
      </c>
      <c r="I369" s="29" t="n">
        <f aca="false">I370</f>
        <v>0</v>
      </c>
      <c r="J369" s="29" t="n">
        <f aca="false">J370</f>
        <v>0</v>
      </c>
      <c r="L369" s="30"/>
    </row>
    <row r="370" s="41" customFormat="true" ht="24" hidden="false" customHeight="false" outlineLevel="0" collapsed="false">
      <c r="A370" s="27" t="s">
        <v>239</v>
      </c>
      <c r="B370" s="42" t="s">
        <v>213</v>
      </c>
      <c r="C370" s="42" t="s">
        <v>57</v>
      </c>
      <c r="D370" s="42" t="s">
        <v>33</v>
      </c>
      <c r="E370" s="49" t="n">
        <v>77203</v>
      </c>
      <c r="F370" s="48" t="n">
        <v>69100</v>
      </c>
      <c r="G370" s="42"/>
      <c r="H370" s="29" t="n">
        <f aca="false">H371</f>
        <v>300</v>
      </c>
      <c r="I370" s="29" t="n">
        <f aca="false">I371</f>
        <v>0</v>
      </c>
      <c r="J370" s="29" t="n">
        <f aca="false">J371</f>
        <v>0</v>
      </c>
      <c r="L370" s="37"/>
      <c r="M370" s="44"/>
    </row>
    <row r="371" s="41" customFormat="true" ht="24" hidden="false" customHeight="false" outlineLevel="0" collapsed="false">
      <c r="A371" s="27" t="s">
        <v>176</v>
      </c>
      <c r="B371" s="42" t="s">
        <v>213</v>
      </c>
      <c r="C371" s="42" t="s">
        <v>57</v>
      </c>
      <c r="D371" s="42" t="s">
        <v>33</v>
      </c>
      <c r="E371" s="49" t="n">
        <v>77203</v>
      </c>
      <c r="F371" s="48" t="n">
        <v>69100</v>
      </c>
      <c r="G371" s="42" t="s">
        <v>177</v>
      </c>
      <c r="H371" s="29" t="n">
        <f aca="false">H372</f>
        <v>300</v>
      </c>
      <c r="I371" s="29" t="n">
        <f aca="false">I372</f>
        <v>0</v>
      </c>
      <c r="J371" s="29" t="n">
        <f aca="false">J372</f>
        <v>0</v>
      </c>
      <c r="L371" s="37"/>
    </row>
    <row r="372" s="41" customFormat="true" ht="15" hidden="false" customHeight="false" outlineLevel="0" collapsed="false">
      <c r="A372" s="27" t="s">
        <v>220</v>
      </c>
      <c r="B372" s="42" t="s">
        <v>213</v>
      </c>
      <c r="C372" s="42" t="s">
        <v>57</v>
      </c>
      <c r="D372" s="42" t="s">
        <v>33</v>
      </c>
      <c r="E372" s="49" t="n">
        <v>77203</v>
      </c>
      <c r="F372" s="48" t="n">
        <v>69100</v>
      </c>
      <c r="G372" s="42" t="s">
        <v>221</v>
      </c>
      <c r="H372" s="36" t="n">
        <v>300</v>
      </c>
      <c r="I372" s="36" t="n">
        <v>0</v>
      </c>
      <c r="J372" s="36" t="n">
        <v>0</v>
      </c>
      <c r="L372" s="67"/>
      <c r="M372" s="44"/>
    </row>
    <row r="373" s="41" customFormat="true" ht="25.5" hidden="false" customHeight="false" outlineLevel="0" collapsed="false">
      <c r="A373" s="51" t="s">
        <v>240</v>
      </c>
      <c r="B373" s="42" t="s">
        <v>213</v>
      </c>
      <c r="C373" s="42" t="s">
        <v>57</v>
      </c>
      <c r="D373" s="42" t="s">
        <v>33</v>
      </c>
      <c r="E373" s="49" t="n">
        <v>77204</v>
      </c>
      <c r="F373" s="35" t="s">
        <v>18</v>
      </c>
      <c r="G373" s="42"/>
      <c r="H373" s="29" t="n">
        <f aca="false">H374</f>
        <v>151.3</v>
      </c>
      <c r="I373" s="29" t="n">
        <f aca="false">I374</f>
        <v>151.3</v>
      </c>
      <c r="J373" s="29" t="n">
        <f aca="false">J374</f>
        <v>151.3</v>
      </c>
      <c r="L373" s="68"/>
    </row>
    <row r="374" s="41" customFormat="true" ht="15" hidden="false" customHeight="false" outlineLevel="0" collapsed="false">
      <c r="A374" s="51" t="s">
        <v>241</v>
      </c>
      <c r="B374" s="42" t="s">
        <v>213</v>
      </c>
      <c r="C374" s="42" t="s">
        <v>57</v>
      </c>
      <c r="D374" s="42" t="s">
        <v>33</v>
      </c>
      <c r="E374" s="49" t="n">
        <v>77204</v>
      </c>
      <c r="F374" s="34" t="n">
        <v>99170</v>
      </c>
      <c r="G374" s="42"/>
      <c r="H374" s="29" t="n">
        <f aca="false">H375</f>
        <v>151.3</v>
      </c>
      <c r="I374" s="29" t="n">
        <f aca="false">I375</f>
        <v>151.3</v>
      </c>
      <c r="J374" s="29" t="n">
        <f aca="false">J375</f>
        <v>151.3</v>
      </c>
      <c r="L374" s="3"/>
    </row>
    <row r="375" s="41" customFormat="true" ht="24" hidden="false" customHeight="false" outlineLevel="0" collapsed="false">
      <c r="A375" s="27" t="s">
        <v>26</v>
      </c>
      <c r="B375" s="42" t="s">
        <v>213</v>
      </c>
      <c r="C375" s="42" t="s">
        <v>57</v>
      </c>
      <c r="D375" s="42" t="s">
        <v>33</v>
      </c>
      <c r="E375" s="49" t="n">
        <v>77204</v>
      </c>
      <c r="F375" s="34" t="n">
        <v>99170</v>
      </c>
      <c r="G375" s="42" t="s">
        <v>27</v>
      </c>
      <c r="H375" s="29" t="n">
        <f aca="false">H376</f>
        <v>151.3</v>
      </c>
      <c r="I375" s="29" t="n">
        <f aca="false">I376</f>
        <v>151.3</v>
      </c>
      <c r="J375" s="29" t="n">
        <f aca="false">J376</f>
        <v>151.3</v>
      </c>
      <c r="L375" s="3"/>
    </row>
    <row r="376" s="41" customFormat="true" ht="24" hidden="false" customHeight="false" outlineLevel="0" collapsed="false">
      <c r="A376" s="27" t="s">
        <v>28</v>
      </c>
      <c r="B376" s="42" t="s">
        <v>213</v>
      </c>
      <c r="C376" s="42" t="s">
        <v>57</v>
      </c>
      <c r="D376" s="42" t="s">
        <v>33</v>
      </c>
      <c r="E376" s="49" t="n">
        <v>77204</v>
      </c>
      <c r="F376" s="34" t="n">
        <v>99170</v>
      </c>
      <c r="G376" s="42" t="s">
        <v>29</v>
      </c>
      <c r="H376" s="36" t="n">
        <v>151.3</v>
      </c>
      <c r="I376" s="36" t="n">
        <v>151.3</v>
      </c>
      <c r="J376" s="36" t="n">
        <v>151.3</v>
      </c>
      <c r="L376" s="69"/>
    </row>
    <row r="377" customFormat="false" ht="15" hidden="false" customHeight="false" outlineLevel="0" collapsed="false">
      <c r="A377" s="27" t="s">
        <v>242</v>
      </c>
      <c r="B377" s="42" t="s">
        <v>213</v>
      </c>
      <c r="C377" s="42" t="s">
        <v>57</v>
      </c>
      <c r="D377" s="42" t="s">
        <v>16</v>
      </c>
      <c r="E377" s="49"/>
      <c r="F377" s="34"/>
      <c r="G377" s="42"/>
      <c r="H377" s="29" t="n">
        <f aca="false">H378</f>
        <v>11849.5</v>
      </c>
      <c r="I377" s="29" t="n">
        <f aca="false">I378</f>
        <v>11849.5</v>
      </c>
      <c r="J377" s="29" t="n">
        <f aca="false">J378</f>
        <v>11849.5</v>
      </c>
      <c r="K377" s="41"/>
    </row>
    <row r="378" customFormat="false" ht="24" hidden="false" customHeight="false" outlineLevel="0" collapsed="false">
      <c r="A378" s="27" t="s">
        <v>243</v>
      </c>
      <c r="B378" s="42" t="s">
        <v>213</v>
      </c>
      <c r="C378" s="42" t="s">
        <v>57</v>
      </c>
      <c r="D378" s="42" t="s">
        <v>16</v>
      </c>
      <c r="E378" s="34" t="n">
        <v>77300</v>
      </c>
      <c r="F378" s="35" t="s">
        <v>18</v>
      </c>
      <c r="G378" s="42"/>
      <c r="H378" s="29" t="n">
        <f aca="false">H379</f>
        <v>11849.5</v>
      </c>
      <c r="I378" s="29" t="n">
        <f aca="false">I379</f>
        <v>11849.5</v>
      </c>
      <c r="J378" s="29" t="n">
        <f aca="false">J379</f>
        <v>11849.5</v>
      </c>
      <c r="K378" s="41"/>
    </row>
    <row r="379" customFormat="false" ht="30" hidden="false" customHeight="false" outlineLevel="0" collapsed="false">
      <c r="A379" s="70" t="s">
        <v>244</v>
      </c>
      <c r="B379" s="42" t="s">
        <v>213</v>
      </c>
      <c r="C379" s="42" t="s">
        <v>57</v>
      </c>
      <c r="D379" s="42" t="s">
        <v>16</v>
      </c>
      <c r="E379" s="34" t="n">
        <v>77301</v>
      </c>
      <c r="F379" s="35" t="s">
        <v>18</v>
      </c>
      <c r="G379" s="42"/>
      <c r="H379" s="29" t="n">
        <f aca="false">H380+H383</f>
        <v>11849.5</v>
      </c>
      <c r="I379" s="29" t="n">
        <f aca="false">I380+I383</f>
        <v>11849.5</v>
      </c>
      <c r="J379" s="29" t="n">
        <f aca="false">J380+J383</f>
        <v>11849.5</v>
      </c>
      <c r="K379" s="41"/>
    </row>
    <row r="380" customFormat="false" ht="30" hidden="false" customHeight="false" outlineLevel="0" collapsed="false">
      <c r="A380" s="70" t="s">
        <v>245</v>
      </c>
      <c r="B380" s="42" t="s">
        <v>213</v>
      </c>
      <c r="C380" s="42" t="s">
        <v>57</v>
      </c>
      <c r="D380" s="42" t="s">
        <v>16</v>
      </c>
      <c r="E380" s="34" t="n">
        <v>77301</v>
      </c>
      <c r="F380" s="71" t="s">
        <v>246</v>
      </c>
      <c r="G380" s="42"/>
      <c r="H380" s="29" t="n">
        <f aca="false">H381</f>
        <v>6345.5</v>
      </c>
      <c r="I380" s="29" t="n">
        <f aca="false">I381</f>
        <v>6345.5</v>
      </c>
      <c r="J380" s="29" t="n">
        <f aca="false">J381</f>
        <v>6345.5</v>
      </c>
      <c r="K380" s="41"/>
    </row>
    <row r="381" customFormat="false" ht="24" hidden="false" customHeight="false" outlineLevel="0" collapsed="false">
      <c r="A381" s="27" t="s">
        <v>176</v>
      </c>
      <c r="B381" s="42" t="s">
        <v>213</v>
      </c>
      <c r="C381" s="42" t="s">
        <v>57</v>
      </c>
      <c r="D381" s="42" t="s">
        <v>16</v>
      </c>
      <c r="E381" s="34" t="n">
        <v>77301</v>
      </c>
      <c r="F381" s="71" t="s">
        <v>246</v>
      </c>
      <c r="G381" s="42" t="s">
        <v>177</v>
      </c>
      <c r="H381" s="29" t="n">
        <f aca="false">H382</f>
        <v>6345.5</v>
      </c>
      <c r="I381" s="29" t="n">
        <f aca="false">I382</f>
        <v>6345.5</v>
      </c>
      <c r="J381" s="29" t="n">
        <f aca="false">J382</f>
        <v>6345.5</v>
      </c>
      <c r="K381" s="41"/>
    </row>
    <row r="382" customFormat="false" ht="15" hidden="false" customHeight="false" outlineLevel="0" collapsed="false">
      <c r="A382" s="27" t="s">
        <v>220</v>
      </c>
      <c r="B382" s="42" t="s">
        <v>213</v>
      </c>
      <c r="C382" s="42" t="s">
        <v>57</v>
      </c>
      <c r="D382" s="42" t="s">
        <v>16</v>
      </c>
      <c r="E382" s="34" t="n">
        <v>77301</v>
      </c>
      <c r="F382" s="71" t="s">
        <v>246</v>
      </c>
      <c r="G382" s="42" t="s">
        <v>221</v>
      </c>
      <c r="H382" s="36" t="n">
        <v>6345.5</v>
      </c>
      <c r="I382" s="36" t="n">
        <v>6345.5</v>
      </c>
      <c r="J382" s="36" t="n">
        <v>6345.5</v>
      </c>
      <c r="K382" s="41"/>
    </row>
    <row r="383" customFormat="false" ht="24" hidden="false" customHeight="false" outlineLevel="0" collapsed="false">
      <c r="A383" s="27" t="s">
        <v>247</v>
      </c>
      <c r="B383" s="42" t="s">
        <v>213</v>
      </c>
      <c r="C383" s="42" t="s">
        <v>57</v>
      </c>
      <c r="D383" s="42" t="s">
        <v>16</v>
      </c>
      <c r="E383" s="34" t="n">
        <v>77301</v>
      </c>
      <c r="F383" s="71" t="s">
        <v>248</v>
      </c>
      <c r="G383" s="42"/>
      <c r="H383" s="29" t="n">
        <f aca="false">H384</f>
        <v>5504</v>
      </c>
      <c r="I383" s="29" t="n">
        <f aca="false">I384</f>
        <v>5504</v>
      </c>
      <c r="J383" s="29" t="n">
        <f aca="false">J384</f>
        <v>5504</v>
      </c>
      <c r="K383" s="41"/>
    </row>
    <row r="384" customFormat="false" ht="24" hidden="false" customHeight="false" outlineLevel="0" collapsed="false">
      <c r="A384" s="27" t="s">
        <v>176</v>
      </c>
      <c r="B384" s="42" t="s">
        <v>213</v>
      </c>
      <c r="C384" s="42" t="s">
        <v>57</v>
      </c>
      <c r="D384" s="42" t="s">
        <v>16</v>
      </c>
      <c r="E384" s="34" t="n">
        <v>77301</v>
      </c>
      <c r="F384" s="71" t="s">
        <v>248</v>
      </c>
      <c r="G384" s="42" t="s">
        <v>177</v>
      </c>
      <c r="H384" s="29" t="n">
        <f aca="false">H385</f>
        <v>5504</v>
      </c>
      <c r="I384" s="29" t="n">
        <f aca="false">I385</f>
        <v>5504</v>
      </c>
      <c r="J384" s="29" t="n">
        <f aca="false">J385</f>
        <v>5504</v>
      </c>
      <c r="K384" s="41"/>
    </row>
    <row r="385" customFormat="false" ht="15" hidden="false" customHeight="false" outlineLevel="0" collapsed="false">
      <c r="A385" s="27" t="s">
        <v>220</v>
      </c>
      <c r="B385" s="42" t="s">
        <v>213</v>
      </c>
      <c r="C385" s="42" t="s">
        <v>57</v>
      </c>
      <c r="D385" s="42" t="s">
        <v>16</v>
      </c>
      <c r="E385" s="34" t="n">
        <v>77301</v>
      </c>
      <c r="F385" s="71" t="s">
        <v>248</v>
      </c>
      <c r="G385" s="42" t="s">
        <v>221</v>
      </c>
      <c r="H385" s="36" t="n">
        <v>5504</v>
      </c>
      <c r="I385" s="36" t="n">
        <v>5504</v>
      </c>
      <c r="J385" s="36" t="n">
        <v>5504</v>
      </c>
      <c r="K385" s="41"/>
    </row>
    <row r="386" customFormat="false" ht="12.75" hidden="false" customHeight="false" outlineLevel="0" collapsed="false">
      <c r="A386" s="27" t="s">
        <v>249</v>
      </c>
      <c r="B386" s="42" t="s">
        <v>213</v>
      </c>
      <c r="C386" s="42" t="s">
        <v>57</v>
      </c>
      <c r="D386" s="42" t="s">
        <v>57</v>
      </c>
      <c r="E386" s="43"/>
      <c r="F386" s="43"/>
      <c r="G386" s="42"/>
      <c r="H386" s="29" t="n">
        <f aca="false">H387+H396</f>
        <v>293.2</v>
      </c>
      <c r="I386" s="29" t="n">
        <f aca="false">I387+I396</f>
        <v>293.2</v>
      </c>
      <c r="J386" s="29" t="n">
        <f aca="false">J387+J396</f>
        <v>293.2</v>
      </c>
      <c r="K386" s="41"/>
    </row>
    <row r="387" customFormat="false" ht="24" hidden="false" customHeight="false" outlineLevel="0" collapsed="false">
      <c r="A387" s="27" t="s">
        <v>173</v>
      </c>
      <c r="B387" s="42" t="s">
        <v>213</v>
      </c>
      <c r="C387" s="42" t="s">
        <v>57</v>
      </c>
      <c r="D387" s="42" t="s">
        <v>57</v>
      </c>
      <c r="E387" s="34" t="n">
        <v>79000</v>
      </c>
      <c r="F387" s="35" t="s">
        <v>18</v>
      </c>
      <c r="G387" s="42"/>
      <c r="H387" s="72" t="n">
        <f aca="false">H392+H388</f>
        <v>291.2</v>
      </c>
      <c r="I387" s="72" t="n">
        <f aca="false">I392+I388</f>
        <v>291.2</v>
      </c>
      <c r="J387" s="72" t="n">
        <f aca="false">J392+J388</f>
        <v>291.2</v>
      </c>
      <c r="K387" s="41"/>
    </row>
    <row r="388" customFormat="false" ht="38.25" hidden="false" customHeight="false" outlineLevel="0" collapsed="false">
      <c r="A388" s="51" t="s">
        <v>250</v>
      </c>
      <c r="B388" s="42" t="s">
        <v>213</v>
      </c>
      <c r="C388" s="42" t="s">
        <v>57</v>
      </c>
      <c r="D388" s="42" t="s">
        <v>57</v>
      </c>
      <c r="E388" s="34" t="n">
        <v>79001</v>
      </c>
      <c r="F388" s="35" t="s">
        <v>18</v>
      </c>
      <c r="G388" s="43"/>
      <c r="H388" s="29" t="n">
        <f aca="false">H389</f>
        <v>280.7</v>
      </c>
      <c r="I388" s="29" t="n">
        <f aca="false">I389</f>
        <v>280.7</v>
      </c>
      <c r="J388" s="29" t="n">
        <f aca="false">J389</f>
        <v>280.7</v>
      </c>
      <c r="K388" s="41"/>
    </row>
    <row r="389" customFormat="false" ht="38.25" hidden="false" customHeight="false" outlineLevel="0" collapsed="false">
      <c r="A389" s="51" t="s">
        <v>251</v>
      </c>
      <c r="B389" s="42" t="s">
        <v>213</v>
      </c>
      <c r="C389" s="42" t="s">
        <v>57</v>
      </c>
      <c r="D389" s="42" t="s">
        <v>57</v>
      </c>
      <c r="E389" s="34" t="n">
        <v>79001</v>
      </c>
      <c r="F389" s="34" t="n">
        <v>99990</v>
      </c>
      <c r="G389" s="43"/>
      <c r="H389" s="29" t="n">
        <f aca="false">H390</f>
        <v>280.7</v>
      </c>
      <c r="I389" s="29" t="n">
        <f aca="false">I390</f>
        <v>280.7</v>
      </c>
      <c r="J389" s="29" t="n">
        <f aca="false">J390</f>
        <v>280.7</v>
      </c>
      <c r="K389" s="41"/>
    </row>
    <row r="390" customFormat="false" ht="36" hidden="false" customHeight="false" outlineLevel="0" collapsed="false">
      <c r="A390" s="27" t="s">
        <v>252</v>
      </c>
      <c r="B390" s="42" t="s">
        <v>213</v>
      </c>
      <c r="C390" s="42" t="s">
        <v>57</v>
      </c>
      <c r="D390" s="42" t="s">
        <v>57</v>
      </c>
      <c r="E390" s="34" t="n">
        <v>79001</v>
      </c>
      <c r="F390" s="34" t="n">
        <v>99990</v>
      </c>
      <c r="G390" s="43" t="s">
        <v>177</v>
      </c>
      <c r="H390" s="29" t="n">
        <f aca="false">H391</f>
        <v>280.7</v>
      </c>
      <c r="I390" s="29" t="n">
        <f aca="false">I391</f>
        <v>280.7</v>
      </c>
      <c r="J390" s="29" t="n">
        <f aca="false">J391</f>
        <v>280.7</v>
      </c>
      <c r="K390" s="41"/>
    </row>
    <row r="391" customFormat="false" ht="12.75" hidden="false" customHeight="false" outlineLevel="0" collapsed="false">
      <c r="A391" s="27" t="s">
        <v>220</v>
      </c>
      <c r="B391" s="42" t="s">
        <v>213</v>
      </c>
      <c r="C391" s="42" t="s">
        <v>57</v>
      </c>
      <c r="D391" s="42" t="s">
        <v>57</v>
      </c>
      <c r="E391" s="34" t="n">
        <v>79001</v>
      </c>
      <c r="F391" s="34" t="n">
        <v>99990</v>
      </c>
      <c r="G391" s="43" t="s">
        <v>221</v>
      </c>
      <c r="H391" s="36" t="n">
        <v>280.7</v>
      </c>
      <c r="I391" s="36" t="n">
        <v>280.7</v>
      </c>
      <c r="J391" s="36" t="n">
        <v>280.7</v>
      </c>
      <c r="K391" s="41"/>
    </row>
    <row r="392" customFormat="false" ht="25.5" hidden="false" customHeight="false" outlineLevel="0" collapsed="false">
      <c r="A392" s="51" t="s">
        <v>253</v>
      </c>
      <c r="B392" s="42" t="s">
        <v>213</v>
      </c>
      <c r="C392" s="42" t="s">
        <v>57</v>
      </c>
      <c r="D392" s="42" t="s">
        <v>57</v>
      </c>
      <c r="E392" s="34" t="n">
        <v>79007</v>
      </c>
      <c r="F392" s="35" t="s">
        <v>18</v>
      </c>
      <c r="G392" s="42"/>
      <c r="H392" s="72" t="n">
        <f aca="false">H393</f>
        <v>10.5</v>
      </c>
      <c r="I392" s="72" t="n">
        <f aca="false">I393</f>
        <v>10.5</v>
      </c>
      <c r="J392" s="72" t="n">
        <f aca="false">J393</f>
        <v>10.5</v>
      </c>
      <c r="K392" s="41"/>
    </row>
    <row r="393" customFormat="false" ht="12.75" hidden="false" customHeight="false" outlineLevel="0" collapsed="false">
      <c r="A393" s="51" t="s">
        <v>254</v>
      </c>
      <c r="B393" s="42" t="s">
        <v>213</v>
      </c>
      <c r="C393" s="42" t="s">
        <v>57</v>
      </c>
      <c r="D393" s="42" t="s">
        <v>57</v>
      </c>
      <c r="E393" s="34" t="n">
        <v>79007</v>
      </c>
      <c r="F393" s="34" t="n">
        <v>99260</v>
      </c>
      <c r="G393" s="42"/>
      <c r="H393" s="72" t="n">
        <f aca="false">H394</f>
        <v>10.5</v>
      </c>
      <c r="I393" s="72" t="n">
        <f aca="false">I394</f>
        <v>10.5</v>
      </c>
      <c r="J393" s="72" t="n">
        <f aca="false">J394</f>
        <v>10.5</v>
      </c>
      <c r="K393" s="41"/>
    </row>
    <row r="394" customFormat="false" ht="24" hidden="false" customHeight="false" outlineLevel="0" collapsed="false">
      <c r="A394" s="27" t="s">
        <v>26</v>
      </c>
      <c r="B394" s="42" t="s">
        <v>213</v>
      </c>
      <c r="C394" s="42" t="s">
        <v>57</v>
      </c>
      <c r="D394" s="42" t="s">
        <v>57</v>
      </c>
      <c r="E394" s="34" t="n">
        <v>79007</v>
      </c>
      <c r="F394" s="34" t="n">
        <v>99260</v>
      </c>
      <c r="G394" s="42" t="s">
        <v>27</v>
      </c>
      <c r="H394" s="72" t="n">
        <f aca="false">H395</f>
        <v>10.5</v>
      </c>
      <c r="I394" s="72" t="n">
        <f aca="false">I395</f>
        <v>10.5</v>
      </c>
      <c r="J394" s="72" t="n">
        <f aca="false">J395</f>
        <v>10.5</v>
      </c>
      <c r="K394" s="41"/>
    </row>
    <row r="395" customFormat="false" ht="24" hidden="false" customHeight="false" outlineLevel="0" collapsed="false">
      <c r="A395" s="27" t="s">
        <v>28</v>
      </c>
      <c r="B395" s="42" t="s">
        <v>213</v>
      </c>
      <c r="C395" s="42" t="s">
        <v>57</v>
      </c>
      <c r="D395" s="42" t="s">
        <v>57</v>
      </c>
      <c r="E395" s="34" t="n">
        <v>79007</v>
      </c>
      <c r="F395" s="34" t="n">
        <v>99260</v>
      </c>
      <c r="G395" s="42" t="s">
        <v>29</v>
      </c>
      <c r="H395" s="73" t="n">
        <v>10.5</v>
      </c>
      <c r="I395" s="73" t="n">
        <v>10.5</v>
      </c>
      <c r="J395" s="73" t="n">
        <v>10.5</v>
      </c>
      <c r="K395" s="41"/>
    </row>
    <row r="396" customFormat="false" ht="24" hidden="false" customHeight="false" outlineLevel="0" collapsed="false">
      <c r="A396" s="27" t="s">
        <v>84</v>
      </c>
      <c r="B396" s="42" t="s">
        <v>213</v>
      </c>
      <c r="C396" s="42" t="s">
        <v>57</v>
      </c>
      <c r="D396" s="42" t="s">
        <v>57</v>
      </c>
      <c r="E396" s="34" t="n">
        <v>73000</v>
      </c>
      <c r="F396" s="35" t="s">
        <v>18</v>
      </c>
      <c r="G396" s="42"/>
      <c r="H396" s="72" t="n">
        <f aca="false">H397</f>
        <v>2</v>
      </c>
      <c r="I396" s="72" t="n">
        <f aca="false">I397</f>
        <v>2</v>
      </c>
      <c r="J396" s="72" t="n">
        <f aca="false">J397</f>
        <v>2</v>
      </c>
      <c r="K396" s="41"/>
    </row>
    <row r="397" customFormat="false" ht="48" hidden="false" customHeight="false" outlineLevel="0" collapsed="false">
      <c r="A397" s="27" t="s">
        <v>255</v>
      </c>
      <c r="B397" s="42" t="s">
        <v>213</v>
      </c>
      <c r="C397" s="42" t="s">
        <v>57</v>
      </c>
      <c r="D397" s="42" t="s">
        <v>57</v>
      </c>
      <c r="E397" s="34" t="n">
        <v>73004</v>
      </c>
      <c r="F397" s="35" t="s">
        <v>18</v>
      </c>
      <c r="G397" s="42"/>
      <c r="H397" s="72" t="n">
        <f aca="false">H398</f>
        <v>2</v>
      </c>
      <c r="I397" s="72" t="n">
        <f aca="false">I398</f>
        <v>2</v>
      </c>
      <c r="J397" s="72" t="n">
        <f aca="false">J398</f>
        <v>2</v>
      </c>
      <c r="K397" s="41"/>
    </row>
    <row r="398" customFormat="false" ht="36" hidden="false" customHeight="false" outlineLevel="0" collapsed="false">
      <c r="A398" s="27" t="s">
        <v>256</v>
      </c>
      <c r="B398" s="42" t="s">
        <v>213</v>
      </c>
      <c r="C398" s="42" t="s">
        <v>57</v>
      </c>
      <c r="D398" s="42" t="s">
        <v>57</v>
      </c>
      <c r="E398" s="34" t="n">
        <v>73004</v>
      </c>
      <c r="F398" s="34" t="n">
        <v>99990</v>
      </c>
      <c r="G398" s="42"/>
      <c r="H398" s="72" t="n">
        <f aca="false">H399</f>
        <v>2</v>
      </c>
      <c r="I398" s="72" t="n">
        <f aca="false">I399</f>
        <v>2</v>
      </c>
      <c r="J398" s="72" t="n">
        <f aca="false">J399</f>
        <v>2</v>
      </c>
      <c r="K398" s="41"/>
    </row>
    <row r="399" customFormat="false" ht="24" hidden="false" customHeight="false" outlineLevel="0" collapsed="false">
      <c r="A399" s="27" t="s">
        <v>26</v>
      </c>
      <c r="B399" s="42" t="s">
        <v>213</v>
      </c>
      <c r="C399" s="42" t="s">
        <v>57</v>
      </c>
      <c r="D399" s="42" t="s">
        <v>57</v>
      </c>
      <c r="E399" s="34" t="n">
        <v>73004</v>
      </c>
      <c r="F399" s="34" t="n">
        <v>99990</v>
      </c>
      <c r="G399" s="42" t="s">
        <v>27</v>
      </c>
      <c r="H399" s="72" t="n">
        <f aca="false">H400</f>
        <v>2</v>
      </c>
      <c r="I399" s="72" t="n">
        <f aca="false">I400</f>
        <v>2</v>
      </c>
      <c r="J399" s="72" t="n">
        <f aca="false">J400</f>
        <v>2</v>
      </c>
      <c r="K399" s="41"/>
    </row>
    <row r="400" customFormat="false" ht="24" hidden="false" customHeight="false" outlineLevel="0" collapsed="false">
      <c r="A400" s="27" t="s">
        <v>28</v>
      </c>
      <c r="B400" s="42" t="s">
        <v>213</v>
      </c>
      <c r="C400" s="42" t="s">
        <v>57</v>
      </c>
      <c r="D400" s="42" t="s">
        <v>57</v>
      </c>
      <c r="E400" s="34" t="n">
        <v>73004</v>
      </c>
      <c r="F400" s="34" t="n">
        <v>99990</v>
      </c>
      <c r="G400" s="42" t="s">
        <v>29</v>
      </c>
      <c r="H400" s="73" t="n">
        <v>2</v>
      </c>
      <c r="I400" s="73" t="n">
        <v>2</v>
      </c>
      <c r="J400" s="73" t="n">
        <v>2</v>
      </c>
      <c r="K400" s="41"/>
    </row>
    <row r="401" customFormat="false" ht="12.75" hidden="false" customHeight="false" outlineLevel="0" collapsed="false">
      <c r="A401" s="27" t="s">
        <v>257</v>
      </c>
      <c r="B401" s="42" t="s">
        <v>213</v>
      </c>
      <c r="C401" s="42" t="s">
        <v>57</v>
      </c>
      <c r="D401" s="42" t="s">
        <v>88</v>
      </c>
      <c r="E401" s="43"/>
      <c r="F401" s="43"/>
      <c r="G401" s="42"/>
      <c r="H401" s="72" t="n">
        <f aca="false">H402</f>
        <v>1811.9</v>
      </c>
      <c r="I401" s="72" t="n">
        <f aca="false">I402</f>
        <v>1811.9</v>
      </c>
      <c r="J401" s="72" t="n">
        <f aca="false">J402</f>
        <v>1811.9</v>
      </c>
      <c r="K401" s="41"/>
    </row>
    <row r="402" customFormat="false" ht="15" hidden="false" customHeight="false" outlineLevel="0" collapsed="false">
      <c r="A402" s="27" t="s">
        <v>216</v>
      </c>
      <c r="B402" s="42" t="s">
        <v>213</v>
      </c>
      <c r="C402" s="42" t="s">
        <v>57</v>
      </c>
      <c r="D402" s="42" t="s">
        <v>88</v>
      </c>
      <c r="E402" s="49" t="n">
        <v>77000</v>
      </c>
      <c r="F402" s="35" t="s">
        <v>18</v>
      </c>
      <c r="G402" s="42"/>
      <c r="H402" s="72" t="n">
        <f aca="false">H403+H410+H417+H425+H429</f>
        <v>1811.9</v>
      </c>
      <c r="I402" s="72" t="n">
        <f aca="false">I403+I410+I417+I425+I429</f>
        <v>1811.9</v>
      </c>
      <c r="J402" s="72" t="n">
        <f aca="false">J403+J410+J417+J425+J429</f>
        <v>1811.9</v>
      </c>
      <c r="K402" s="41"/>
    </row>
    <row r="403" customFormat="false" ht="24" hidden="false" customHeight="false" outlineLevel="0" collapsed="false">
      <c r="A403" s="27" t="s">
        <v>217</v>
      </c>
      <c r="B403" s="42" t="s">
        <v>213</v>
      </c>
      <c r="C403" s="42" t="s">
        <v>57</v>
      </c>
      <c r="D403" s="42" t="s">
        <v>88</v>
      </c>
      <c r="E403" s="49" t="n">
        <v>77100</v>
      </c>
      <c r="F403" s="35" t="s">
        <v>18</v>
      </c>
      <c r="G403" s="42"/>
      <c r="H403" s="72" t="n">
        <f aca="false">H404</f>
        <v>45.4</v>
      </c>
      <c r="I403" s="72" t="n">
        <f aca="false">I404</f>
        <v>45.4</v>
      </c>
      <c r="J403" s="72" t="n">
        <f aca="false">J404</f>
        <v>45.4</v>
      </c>
      <c r="K403" s="41"/>
    </row>
    <row r="404" customFormat="false" ht="60" hidden="false" customHeight="false" outlineLevel="0" collapsed="false">
      <c r="A404" s="27" t="s">
        <v>258</v>
      </c>
      <c r="B404" s="42" t="s">
        <v>213</v>
      </c>
      <c r="C404" s="42" t="s">
        <v>57</v>
      </c>
      <c r="D404" s="42" t="s">
        <v>88</v>
      </c>
      <c r="E404" s="49" t="n">
        <v>77107</v>
      </c>
      <c r="F404" s="35" t="s">
        <v>18</v>
      </c>
      <c r="G404" s="42"/>
      <c r="H404" s="72" t="n">
        <f aca="false">H405</f>
        <v>45.4</v>
      </c>
      <c r="I404" s="72" t="n">
        <f aca="false">I405</f>
        <v>45.4</v>
      </c>
      <c r="J404" s="72" t="n">
        <f aca="false">J405</f>
        <v>45.4</v>
      </c>
      <c r="K404" s="41"/>
    </row>
    <row r="405" customFormat="false" ht="60" hidden="false" customHeight="false" outlineLevel="0" collapsed="false">
      <c r="A405" s="66" t="s">
        <v>259</v>
      </c>
      <c r="B405" s="42" t="s">
        <v>213</v>
      </c>
      <c r="C405" s="42" t="s">
        <v>57</v>
      </c>
      <c r="D405" s="42" t="s">
        <v>88</v>
      </c>
      <c r="E405" s="49" t="n">
        <v>77107</v>
      </c>
      <c r="F405" s="49" t="n">
        <v>77800</v>
      </c>
      <c r="G405" s="42"/>
      <c r="H405" s="72" t="n">
        <f aca="false">H406+H408</f>
        <v>45.4</v>
      </c>
      <c r="I405" s="72" t="n">
        <f aca="false">I406+I408</f>
        <v>45.4</v>
      </c>
      <c r="J405" s="72" t="n">
        <f aca="false">J406+J408</f>
        <v>45.4</v>
      </c>
      <c r="K405" s="41"/>
    </row>
    <row r="406" customFormat="false" ht="48" hidden="false" customHeight="false" outlineLevel="0" collapsed="false">
      <c r="A406" s="27" t="s">
        <v>22</v>
      </c>
      <c r="B406" s="42" t="s">
        <v>213</v>
      </c>
      <c r="C406" s="42" t="s">
        <v>57</v>
      </c>
      <c r="D406" s="42" t="s">
        <v>88</v>
      </c>
      <c r="E406" s="49" t="n">
        <v>77107</v>
      </c>
      <c r="F406" s="49" t="n">
        <v>77800</v>
      </c>
      <c r="G406" s="42" t="s">
        <v>23</v>
      </c>
      <c r="H406" s="29" t="n">
        <f aca="false">H407</f>
        <v>34.4</v>
      </c>
      <c r="I406" s="29" t="n">
        <f aca="false">I407</f>
        <v>34.4</v>
      </c>
      <c r="J406" s="29" t="n">
        <f aca="false">J407</f>
        <v>34.4</v>
      </c>
      <c r="K406" s="41"/>
    </row>
    <row r="407" customFormat="false" ht="15" hidden="false" customHeight="false" outlineLevel="0" collapsed="false">
      <c r="A407" s="27" t="s">
        <v>62</v>
      </c>
      <c r="B407" s="42" t="s">
        <v>213</v>
      </c>
      <c r="C407" s="42" t="s">
        <v>57</v>
      </c>
      <c r="D407" s="42" t="s">
        <v>88</v>
      </c>
      <c r="E407" s="49" t="n">
        <v>77107</v>
      </c>
      <c r="F407" s="49" t="n">
        <v>77800</v>
      </c>
      <c r="G407" s="42" t="s">
        <v>63</v>
      </c>
      <c r="H407" s="36" t="n">
        <v>34.4</v>
      </c>
      <c r="I407" s="36" t="n">
        <v>34.4</v>
      </c>
      <c r="J407" s="36" t="n">
        <v>34.4</v>
      </c>
      <c r="K407" s="41"/>
    </row>
    <row r="408" customFormat="false" ht="24" hidden="false" customHeight="false" outlineLevel="0" collapsed="false">
      <c r="A408" s="27" t="s">
        <v>26</v>
      </c>
      <c r="B408" s="42" t="s">
        <v>213</v>
      </c>
      <c r="C408" s="42" t="s">
        <v>57</v>
      </c>
      <c r="D408" s="42" t="s">
        <v>88</v>
      </c>
      <c r="E408" s="49" t="n">
        <v>77107</v>
      </c>
      <c r="F408" s="49" t="n">
        <v>77800</v>
      </c>
      <c r="G408" s="42" t="s">
        <v>27</v>
      </c>
      <c r="H408" s="29" t="n">
        <f aca="false">H409</f>
        <v>11</v>
      </c>
      <c r="I408" s="29" t="n">
        <f aca="false">I409</f>
        <v>11</v>
      </c>
      <c r="J408" s="29" t="n">
        <f aca="false">J409</f>
        <v>11</v>
      </c>
      <c r="K408" s="41"/>
    </row>
    <row r="409" customFormat="false" ht="24" hidden="false" customHeight="false" outlineLevel="0" collapsed="false">
      <c r="A409" s="27" t="s">
        <v>28</v>
      </c>
      <c r="B409" s="42" t="s">
        <v>213</v>
      </c>
      <c r="C409" s="42" t="s">
        <v>57</v>
      </c>
      <c r="D409" s="42" t="s">
        <v>88</v>
      </c>
      <c r="E409" s="49" t="n">
        <v>77107</v>
      </c>
      <c r="F409" s="49" t="n">
        <v>77800</v>
      </c>
      <c r="G409" s="42" t="s">
        <v>29</v>
      </c>
      <c r="H409" s="36" t="n">
        <v>11</v>
      </c>
      <c r="I409" s="36" t="n">
        <v>11</v>
      </c>
      <c r="J409" s="36" t="n">
        <v>11</v>
      </c>
      <c r="K409" s="41"/>
    </row>
    <row r="410" customFormat="false" ht="24" hidden="false" customHeight="false" outlineLevel="0" collapsed="false">
      <c r="A410" s="27" t="s">
        <v>232</v>
      </c>
      <c r="B410" s="42" t="s">
        <v>213</v>
      </c>
      <c r="C410" s="42" t="s">
        <v>57</v>
      </c>
      <c r="D410" s="42" t="s">
        <v>88</v>
      </c>
      <c r="E410" s="49" t="n">
        <v>77200</v>
      </c>
      <c r="F410" s="35" t="s">
        <v>18</v>
      </c>
      <c r="G410" s="42"/>
      <c r="H410" s="29" t="n">
        <f aca="false">H411</f>
        <v>46.3</v>
      </c>
      <c r="I410" s="29" t="n">
        <f aca="false">I411</f>
        <v>46.3</v>
      </c>
      <c r="J410" s="29" t="n">
        <f aca="false">J411</f>
        <v>46.3</v>
      </c>
      <c r="K410" s="41"/>
    </row>
    <row r="411" customFormat="false" ht="15" hidden="false" customHeight="false" outlineLevel="0" collapsed="false">
      <c r="A411" s="27" t="s">
        <v>235</v>
      </c>
      <c r="B411" s="42" t="s">
        <v>213</v>
      </c>
      <c r="C411" s="42" t="s">
        <v>57</v>
      </c>
      <c r="D411" s="42" t="s">
        <v>88</v>
      </c>
      <c r="E411" s="49" t="n">
        <v>77202</v>
      </c>
      <c r="F411" s="35" t="s">
        <v>18</v>
      </c>
      <c r="G411" s="42"/>
      <c r="H411" s="29" t="n">
        <f aca="false">H412</f>
        <v>46.3</v>
      </c>
      <c r="I411" s="29" t="n">
        <f aca="false">I412</f>
        <v>46.3</v>
      </c>
      <c r="J411" s="29" t="n">
        <f aca="false">J412</f>
        <v>46.3</v>
      </c>
      <c r="K411" s="41"/>
    </row>
    <row r="412" customFormat="false" ht="108" hidden="false" customHeight="false" outlineLevel="0" collapsed="false">
      <c r="A412" s="47" t="s">
        <v>260</v>
      </c>
      <c r="B412" s="42" t="s">
        <v>213</v>
      </c>
      <c r="C412" s="42" t="s">
        <v>57</v>
      </c>
      <c r="D412" s="42" t="s">
        <v>88</v>
      </c>
      <c r="E412" s="49" t="n">
        <v>77202</v>
      </c>
      <c r="F412" s="49" t="n">
        <v>77300</v>
      </c>
      <c r="G412" s="42"/>
      <c r="H412" s="29" t="n">
        <f aca="false">H413+H415</f>
        <v>46.3</v>
      </c>
      <c r="I412" s="29" t="n">
        <f aca="false">I413+I415</f>
        <v>46.3</v>
      </c>
      <c r="J412" s="29" t="n">
        <f aca="false">J413+J415</f>
        <v>46.3</v>
      </c>
      <c r="K412" s="41"/>
    </row>
    <row r="413" customFormat="false" ht="48" hidden="false" customHeight="false" outlineLevel="0" collapsed="false">
      <c r="A413" s="27" t="s">
        <v>22</v>
      </c>
      <c r="B413" s="42" t="s">
        <v>213</v>
      </c>
      <c r="C413" s="42" t="s">
        <v>57</v>
      </c>
      <c r="D413" s="42" t="s">
        <v>88</v>
      </c>
      <c r="E413" s="49" t="n">
        <v>77202</v>
      </c>
      <c r="F413" s="49" t="n">
        <v>77300</v>
      </c>
      <c r="G413" s="42" t="s">
        <v>23</v>
      </c>
      <c r="H413" s="29" t="n">
        <f aca="false">H414</f>
        <v>43</v>
      </c>
      <c r="I413" s="29" t="n">
        <f aca="false">I414</f>
        <v>43</v>
      </c>
      <c r="J413" s="29" t="n">
        <f aca="false">J414</f>
        <v>43</v>
      </c>
      <c r="K413" s="41"/>
    </row>
    <row r="414" customFormat="false" ht="15" hidden="false" customHeight="false" outlineLevel="0" collapsed="false">
      <c r="A414" s="27" t="s">
        <v>62</v>
      </c>
      <c r="B414" s="42" t="s">
        <v>213</v>
      </c>
      <c r="C414" s="42" t="s">
        <v>57</v>
      </c>
      <c r="D414" s="42" t="s">
        <v>88</v>
      </c>
      <c r="E414" s="49" t="n">
        <v>77202</v>
      </c>
      <c r="F414" s="49" t="n">
        <v>77300</v>
      </c>
      <c r="G414" s="42" t="s">
        <v>63</v>
      </c>
      <c r="H414" s="36" t="n">
        <v>43</v>
      </c>
      <c r="I414" s="36" t="n">
        <v>43</v>
      </c>
      <c r="J414" s="36" t="n">
        <v>43</v>
      </c>
      <c r="K414" s="41"/>
    </row>
    <row r="415" customFormat="false" ht="24" hidden="false" customHeight="false" outlineLevel="0" collapsed="false">
      <c r="A415" s="27" t="s">
        <v>26</v>
      </c>
      <c r="B415" s="42" t="s">
        <v>213</v>
      </c>
      <c r="C415" s="42" t="s">
        <v>57</v>
      </c>
      <c r="D415" s="42" t="s">
        <v>88</v>
      </c>
      <c r="E415" s="49" t="n">
        <v>77202</v>
      </c>
      <c r="F415" s="49" t="n">
        <v>77300</v>
      </c>
      <c r="G415" s="42" t="s">
        <v>27</v>
      </c>
      <c r="H415" s="29" t="n">
        <f aca="false">H416</f>
        <v>3.3</v>
      </c>
      <c r="I415" s="29" t="n">
        <f aca="false">I416</f>
        <v>3.3</v>
      </c>
      <c r="J415" s="29" t="n">
        <f aca="false">J416</f>
        <v>3.3</v>
      </c>
      <c r="K415" s="41"/>
    </row>
    <row r="416" customFormat="false" ht="24" hidden="false" customHeight="false" outlineLevel="0" collapsed="false">
      <c r="A416" s="27" t="s">
        <v>28</v>
      </c>
      <c r="B416" s="42" t="s">
        <v>213</v>
      </c>
      <c r="C416" s="42" t="s">
        <v>57</v>
      </c>
      <c r="D416" s="42" t="s">
        <v>88</v>
      </c>
      <c r="E416" s="49" t="n">
        <v>77202</v>
      </c>
      <c r="F416" s="49" t="n">
        <v>77300</v>
      </c>
      <c r="G416" s="42" t="s">
        <v>29</v>
      </c>
      <c r="H416" s="36" t="n">
        <f aca="false">5.7-2.4</f>
        <v>3.3</v>
      </c>
      <c r="I416" s="36" t="n">
        <f aca="false">5.7-2.4</f>
        <v>3.3</v>
      </c>
      <c r="J416" s="36" t="n">
        <f aca="false">5.7-2.4</f>
        <v>3.3</v>
      </c>
      <c r="K416" s="41"/>
    </row>
    <row r="417" customFormat="false" ht="24" hidden="false" customHeight="false" outlineLevel="0" collapsed="false">
      <c r="A417" s="31" t="s">
        <v>261</v>
      </c>
      <c r="B417" s="42" t="s">
        <v>213</v>
      </c>
      <c r="C417" s="42" t="s">
        <v>57</v>
      </c>
      <c r="D417" s="42" t="s">
        <v>88</v>
      </c>
      <c r="E417" s="34" t="n">
        <v>77001</v>
      </c>
      <c r="F417" s="35" t="s">
        <v>18</v>
      </c>
      <c r="G417" s="42"/>
      <c r="H417" s="29" t="n">
        <f aca="false">H418</f>
        <v>1585.3</v>
      </c>
      <c r="I417" s="29" t="n">
        <f aca="false">I418</f>
        <v>1585.3</v>
      </c>
      <c r="J417" s="29" t="n">
        <f aca="false">J418</f>
        <v>1585.3</v>
      </c>
      <c r="K417" s="41"/>
    </row>
    <row r="418" customFormat="false" ht="24" hidden="false" customHeight="false" outlineLevel="0" collapsed="false">
      <c r="A418" s="31" t="s">
        <v>262</v>
      </c>
      <c r="B418" s="42" t="s">
        <v>213</v>
      </c>
      <c r="C418" s="42" t="s">
        <v>57</v>
      </c>
      <c r="D418" s="42" t="s">
        <v>88</v>
      </c>
      <c r="E418" s="34" t="n">
        <v>77001</v>
      </c>
      <c r="F418" s="35" t="s">
        <v>94</v>
      </c>
      <c r="G418" s="42"/>
      <c r="H418" s="29" t="n">
        <f aca="false">H419+H423+H421</f>
        <v>1585.3</v>
      </c>
      <c r="I418" s="29" t="n">
        <f aca="false">I419+I423+I421</f>
        <v>1585.3</v>
      </c>
      <c r="J418" s="29" t="n">
        <f aca="false">J419+J423+J421</f>
        <v>1585.3</v>
      </c>
      <c r="K418" s="41"/>
    </row>
    <row r="419" customFormat="false" ht="48" hidden="false" customHeight="false" outlineLevel="0" collapsed="false">
      <c r="A419" s="27" t="s">
        <v>22</v>
      </c>
      <c r="B419" s="42" t="s">
        <v>213</v>
      </c>
      <c r="C419" s="42" t="s">
        <v>57</v>
      </c>
      <c r="D419" s="42" t="s">
        <v>88</v>
      </c>
      <c r="E419" s="34" t="n">
        <v>77001</v>
      </c>
      <c r="F419" s="35" t="s">
        <v>94</v>
      </c>
      <c r="G419" s="42" t="s">
        <v>23</v>
      </c>
      <c r="H419" s="29" t="n">
        <f aca="false">H420</f>
        <v>1563.8</v>
      </c>
      <c r="I419" s="29" t="n">
        <f aca="false">I420</f>
        <v>1563.8</v>
      </c>
      <c r="J419" s="29" t="n">
        <f aca="false">J420</f>
        <v>1563.8</v>
      </c>
      <c r="K419" s="41"/>
    </row>
    <row r="420" customFormat="false" ht="12.75" hidden="false" customHeight="false" outlineLevel="0" collapsed="false">
      <c r="A420" s="27" t="s">
        <v>62</v>
      </c>
      <c r="B420" s="42" t="s">
        <v>213</v>
      </c>
      <c r="C420" s="42" t="s">
        <v>57</v>
      </c>
      <c r="D420" s="42" t="s">
        <v>88</v>
      </c>
      <c r="E420" s="34" t="n">
        <v>77001</v>
      </c>
      <c r="F420" s="35" t="s">
        <v>94</v>
      </c>
      <c r="G420" s="42" t="s">
        <v>63</v>
      </c>
      <c r="H420" s="36" t="n">
        <v>1563.8</v>
      </c>
      <c r="I420" s="36" t="n">
        <v>1563.8</v>
      </c>
      <c r="J420" s="36" t="n">
        <v>1563.8</v>
      </c>
      <c r="K420" s="52"/>
    </row>
    <row r="421" customFormat="false" ht="24" hidden="false" customHeight="false" outlineLevel="0" collapsed="false">
      <c r="A421" s="27" t="s">
        <v>26</v>
      </c>
      <c r="B421" s="42" t="s">
        <v>213</v>
      </c>
      <c r="C421" s="42" t="s">
        <v>57</v>
      </c>
      <c r="D421" s="42" t="s">
        <v>88</v>
      </c>
      <c r="E421" s="34" t="n">
        <v>77001</v>
      </c>
      <c r="F421" s="35" t="s">
        <v>94</v>
      </c>
      <c r="G421" s="42" t="s">
        <v>27</v>
      </c>
      <c r="H421" s="29" t="n">
        <f aca="false">H422</f>
        <v>17.9</v>
      </c>
      <c r="I421" s="29" t="n">
        <f aca="false">I422</f>
        <v>17.9</v>
      </c>
      <c r="J421" s="29" t="n">
        <f aca="false">J422</f>
        <v>17.9</v>
      </c>
      <c r="K421" s="52"/>
    </row>
    <row r="422" customFormat="false" ht="24" hidden="false" customHeight="false" outlineLevel="0" collapsed="false">
      <c r="A422" s="27" t="s">
        <v>28</v>
      </c>
      <c r="B422" s="42" t="s">
        <v>213</v>
      </c>
      <c r="C422" s="42" t="s">
        <v>57</v>
      </c>
      <c r="D422" s="42" t="s">
        <v>88</v>
      </c>
      <c r="E422" s="34" t="n">
        <v>77001</v>
      </c>
      <c r="F422" s="35" t="s">
        <v>94</v>
      </c>
      <c r="G422" s="42" t="s">
        <v>29</v>
      </c>
      <c r="H422" s="36" t="n">
        <v>17.9</v>
      </c>
      <c r="I422" s="36" t="n">
        <v>17.9</v>
      </c>
      <c r="J422" s="36" t="n">
        <v>17.9</v>
      </c>
      <c r="K422" s="52"/>
    </row>
    <row r="423" customFormat="false" ht="12.75" hidden="false" customHeight="false" outlineLevel="0" collapsed="false">
      <c r="A423" s="27" t="s">
        <v>38</v>
      </c>
      <c r="B423" s="42" t="s">
        <v>213</v>
      </c>
      <c r="C423" s="42" t="s">
        <v>57</v>
      </c>
      <c r="D423" s="42" t="s">
        <v>88</v>
      </c>
      <c r="E423" s="34" t="n">
        <v>77001</v>
      </c>
      <c r="F423" s="35" t="s">
        <v>94</v>
      </c>
      <c r="G423" s="42" t="s">
        <v>39</v>
      </c>
      <c r="H423" s="29" t="n">
        <f aca="false">H424</f>
        <v>3.6</v>
      </c>
      <c r="I423" s="29" t="n">
        <f aca="false">I424</f>
        <v>3.6</v>
      </c>
      <c r="J423" s="29" t="n">
        <f aca="false">J424</f>
        <v>3.6</v>
      </c>
      <c r="K423" s="41"/>
    </row>
    <row r="424" customFormat="false" ht="12.75" hidden="false" customHeight="false" outlineLevel="0" collapsed="false">
      <c r="A424" s="27" t="s">
        <v>40</v>
      </c>
      <c r="B424" s="42" t="s">
        <v>213</v>
      </c>
      <c r="C424" s="42" t="s">
        <v>57</v>
      </c>
      <c r="D424" s="42" t="s">
        <v>88</v>
      </c>
      <c r="E424" s="34" t="n">
        <v>77001</v>
      </c>
      <c r="F424" s="35" t="s">
        <v>94</v>
      </c>
      <c r="G424" s="42" t="s">
        <v>41</v>
      </c>
      <c r="H424" s="36" t="n">
        <v>3.6</v>
      </c>
      <c r="I424" s="36" t="n">
        <v>3.6</v>
      </c>
      <c r="J424" s="36" t="n">
        <v>3.6</v>
      </c>
      <c r="K424" s="41"/>
    </row>
    <row r="425" customFormat="false" ht="25.5" hidden="false" customHeight="false" outlineLevel="0" collapsed="false">
      <c r="A425" s="51" t="s">
        <v>263</v>
      </c>
      <c r="B425" s="42" t="s">
        <v>213</v>
      </c>
      <c r="C425" s="42" t="s">
        <v>57</v>
      </c>
      <c r="D425" s="42" t="s">
        <v>88</v>
      </c>
      <c r="E425" s="34" t="n">
        <v>77002</v>
      </c>
      <c r="F425" s="35" t="s">
        <v>18</v>
      </c>
      <c r="G425" s="42"/>
      <c r="H425" s="29" t="n">
        <f aca="false">H426</f>
        <v>84.9</v>
      </c>
      <c r="I425" s="29" t="n">
        <f aca="false">I426</f>
        <v>84.9</v>
      </c>
      <c r="J425" s="29" t="n">
        <f aca="false">J426</f>
        <v>84.9</v>
      </c>
      <c r="K425" s="41"/>
    </row>
    <row r="426" customFormat="false" ht="25.5" hidden="false" customHeight="false" outlineLevel="0" collapsed="false">
      <c r="A426" s="51" t="s">
        <v>264</v>
      </c>
      <c r="B426" s="42" t="s">
        <v>213</v>
      </c>
      <c r="C426" s="42" t="s">
        <v>57</v>
      </c>
      <c r="D426" s="42" t="s">
        <v>88</v>
      </c>
      <c r="E426" s="34" t="n">
        <v>77002</v>
      </c>
      <c r="F426" s="34" t="n">
        <v>99180</v>
      </c>
      <c r="G426" s="42"/>
      <c r="H426" s="29" t="n">
        <f aca="false">H427</f>
        <v>84.9</v>
      </c>
      <c r="I426" s="29" t="n">
        <f aca="false">I427</f>
        <v>84.9</v>
      </c>
      <c r="J426" s="29" t="n">
        <f aca="false">J427</f>
        <v>84.9</v>
      </c>
      <c r="K426" s="41"/>
    </row>
    <row r="427" customFormat="false" ht="24" hidden="false" customHeight="false" outlineLevel="0" collapsed="false">
      <c r="A427" s="27" t="s">
        <v>26</v>
      </c>
      <c r="B427" s="42" t="s">
        <v>213</v>
      </c>
      <c r="C427" s="42" t="s">
        <v>57</v>
      </c>
      <c r="D427" s="42" t="s">
        <v>88</v>
      </c>
      <c r="E427" s="34" t="n">
        <v>77002</v>
      </c>
      <c r="F427" s="34" t="n">
        <v>99180</v>
      </c>
      <c r="G427" s="42" t="s">
        <v>27</v>
      </c>
      <c r="H427" s="29" t="n">
        <f aca="false">H428</f>
        <v>84.9</v>
      </c>
      <c r="I427" s="29" t="n">
        <f aca="false">I428</f>
        <v>84.9</v>
      </c>
      <c r="J427" s="29" t="n">
        <f aca="false">J428</f>
        <v>84.9</v>
      </c>
      <c r="K427" s="41"/>
    </row>
    <row r="428" customFormat="false" ht="24" hidden="false" customHeight="false" outlineLevel="0" collapsed="false">
      <c r="A428" s="27" t="s">
        <v>28</v>
      </c>
      <c r="B428" s="42" t="s">
        <v>213</v>
      </c>
      <c r="C428" s="42" t="s">
        <v>57</v>
      </c>
      <c r="D428" s="42" t="s">
        <v>88</v>
      </c>
      <c r="E428" s="34" t="n">
        <v>77002</v>
      </c>
      <c r="F428" s="34" t="n">
        <v>99180</v>
      </c>
      <c r="G428" s="42" t="s">
        <v>29</v>
      </c>
      <c r="H428" s="36" t="n">
        <v>84.9</v>
      </c>
      <c r="I428" s="36" t="n">
        <v>84.9</v>
      </c>
      <c r="J428" s="36" t="n">
        <v>84.9</v>
      </c>
      <c r="K428" s="41"/>
    </row>
    <row r="429" customFormat="false" ht="25.5" hidden="false" customHeight="false" outlineLevel="0" collapsed="false">
      <c r="A429" s="51" t="s">
        <v>265</v>
      </c>
      <c r="B429" s="42" t="s">
        <v>213</v>
      </c>
      <c r="C429" s="42" t="s">
        <v>57</v>
      </c>
      <c r="D429" s="42" t="s">
        <v>88</v>
      </c>
      <c r="E429" s="34" t="n">
        <v>77003</v>
      </c>
      <c r="F429" s="35" t="s">
        <v>18</v>
      </c>
      <c r="G429" s="42"/>
      <c r="H429" s="29" t="n">
        <f aca="false">H430</f>
        <v>50</v>
      </c>
      <c r="I429" s="29" t="n">
        <f aca="false">I430</f>
        <v>50</v>
      </c>
      <c r="J429" s="29" t="n">
        <f aca="false">J430</f>
        <v>50</v>
      </c>
      <c r="K429" s="41"/>
    </row>
    <row r="430" customFormat="false" ht="12.75" hidden="false" customHeight="false" outlineLevel="0" collapsed="false">
      <c r="A430" s="51" t="s">
        <v>266</v>
      </c>
      <c r="B430" s="42" t="s">
        <v>213</v>
      </c>
      <c r="C430" s="42" t="s">
        <v>57</v>
      </c>
      <c r="D430" s="42" t="s">
        <v>88</v>
      </c>
      <c r="E430" s="34" t="n">
        <v>77003</v>
      </c>
      <c r="F430" s="34" t="n">
        <v>99190</v>
      </c>
      <c r="G430" s="42"/>
      <c r="H430" s="29" t="n">
        <f aca="false">H431</f>
        <v>50</v>
      </c>
      <c r="I430" s="29" t="n">
        <f aca="false">I431</f>
        <v>50</v>
      </c>
      <c r="J430" s="29" t="n">
        <f aca="false">J431</f>
        <v>50</v>
      </c>
      <c r="K430" s="41"/>
    </row>
    <row r="431" customFormat="false" ht="24" hidden="false" customHeight="false" outlineLevel="0" collapsed="false">
      <c r="A431" s="27" t="s">
        <v>26</v>
      </c>
      <c r="B431" s="42" t="s">
        <v>213</v>
      </c>
      <c r="C431" s="42" t="s">
        <v>57</v>
      </c>
      <c r="D431" s="42" t="s">
        <v>88</v>
      </c>
      <c r="E431" s="34" t="n">
        <v>77003</v>
      </c>
      <c r="F431" s="34" t="n">
        <v>99190</v>
      </c>
      <c r="G431" s="42" t="s">
        <v>27</v>
      </c>
      <c r="H431" s="29" t="n">
        <f aca="false">H432</f>
        <v>50</v>
      </c>
      <c r="I431" s="29" t="n">
        <f aca="false">I432</f>
        <v>50</v>
      </c>
      <c r="J431" s="29" t="n">
        <f aca="false">J432</f>
        <v>50</v>
      </c>
      <c r="K431" s="41"/>
    </row>
    <row r="432" customFormat="false" ht="24" hidden="false" customHeight="false" outlineLevel="0" collapsed="false">
      <c r="A432" s="27" t="s">
        <v>28</v>
      </c>
      <c r="B432" s="42" t="s">
        <v>213</v>
      </c>
      <c r="C432" s="42" t="s">
        <v>57</v>
      </c>
      <c r="D432" s="42" t="s">
        <v>88</v>
      </c>
      <c r="E432" s="34" t="n">
        <v>77003</v>
      </c>
      <c r="F432" s="34" t="n">
        <v>99190</v>
      </c>
      <c r="G432" s="42" t="s">
        <v>29</v>
      </c>
      <c r="H432" s="36" t="n">
        <v>50</v>
      </c>
      <c r="I432" s="36" t="n">
        <v>50</v>
      </c>
      <c r="J432" s="36" t="n">
        <v>50</v>
      </c>
      <c r="K432" s="41"/>
    </row>
    <row r="433" customFormat="false" ht="12.75" hidden="false" customHeight="false" outlineLevel="0" collapsed="false">
      <c r="A433" s="27" t="s">
        <v>267</v>
      </c>
      <c r="B433" s="42" t="s">
        <v>213</v>
      </c>
      <c r="C433" s="42" t="s">
        <v>108</v>
      </c>
      <c r="D433" s="42"/>
      <c r="E433" s="42"/>
      <c r="F433" s="42"/>
      <c r="G433" s="42"/>
      <c r="H433" s="29" t="n">
        <f aca="false">H434</f>
        <v>9778.7</v>
      </c>
      <c r="I433" s="29" t="n">
        <f aca="false">I434</f>
        <v>9435.2</v>
      </c>
      <c r="J433" s="29" t="n">
        <f aca="false">J434</f>
        <v>9435.2</v>
      </c>
      <c r="K433" s="41"/>
    </row>
    <row r="434" customFormat="false" ht="12.75" hidden="false" customHeight="false" outlineLevel="0" collapsed="false">
      <c r="A434" s="27" t="s">
        <v>268</v>
      </c>
      <c r="B434" s="42" t="s">
        <v>213</v>
      </c>
      <c r="C434" s="42" t="s">
        <v>108</v>
      </c>
      <c r="D434" s="42" t="s">
        <v>14</v>
      </c>
      <c r="E434" s="42"/>
      <c r="F434" s="42"/>
      <c r="G434" s="42"/>
      <c r="H434" s="29" t="n">
        <f aca="false">H442+H435</f>
        <v>9778.7</v>
      </c>
      <c r="I434" s="29" t="n">
        <f aca="false">I442+I435</f>
        <v>9435.2</v>
      </c>
      <c r="J434" s="29" t="n">
        <f aca="false">J442+J435</f>
        <v>9435.2</v>
      </c>
      <c r="K434" s="41"/>
    </row>
    <row r="435" customFormat="false" ht="12.75" hidden="false" customHeight="false" outlineLevel="0" collapsed="false">
      <c r="A435" s="27" t="s">
        <v>44</v>
      </c>
      <c r="B435" s="42" t="s">
        <v>213</v>
      </c>
      <c r="C435" s="42" t="s">
        <v>108</v>
      </c>
      <c r="D435" s="42" t="s">
        <v>14</v>
      </c>
      <c r="E435" s="34" t="n">
        <v>72000</v>
      </c>
      <c r="F435" s="35" t="s">
        <v>18</v>
      </c>
      <c r="G435" s="42"/>
      <c r="H435" s="29" t="n">
        <f aca="false">H436</f>
        <v>20.5</v>
      </c>
      <c r="I435" s="29" t="n">
        <f aca="false">I436</f>
        <v>20.5</v>
      </c>
      <c r="J435" s="29" t="n">
        <f aca="false">J436</f>
        <v>20.5</v>
      </c>
      <c r="K435" s="41"/>
    </row>
    <row r="436" customFormat="false" ht="24" hidden="false" customHeight="false" outlineLevel="0" collapsed="false">
      <c r="A436" s="27" t="s">
        <v>109</v>
      </c>
      <c r="B436" s="42" t="s">
        <v>213</v>
      </c>
      <c r="C436" s="42" t="s">
        <v>108</v>
      </c>
      <c r="D436" s="42" t="s">
        <v>14</v>
      </c>
      <c r="E436" s="34" t="n">
        <v>72001</v>
      </c>
      <c r="F436" s="35" t="s">
        <v>18</v>
      </c>
      <c r="G436" s="42"/>
      <c r="H436" s="29" t="n">
        <f aca="false">H437</f>
        <v>20.5</v>
      </c>
      <c r="I436" s="29" t="n">
        <f aca="false">I437</f>
        <v>20.5</v>
      </c>
      <c r="J436" s="29" t="n">
        <f aca="false">J437</f>
        <v>20.5</v>
      </c>
      <c r="K436" s="41"/>
    </row>
    <row r="437" customFormat="false" ht="24" hidden="false" customHeight="false" outlineLevel="0" collapsed="false">
      <c r="A437" s="27" t="s">
        <v>110</v>
      </c>
      <c r="B437" s="42" t="s">
        <v>213</v>
      </c>
      <c r="C437" s="42" t="s">
        <v>108</v>
      </c>
      <c r="D437" s="42" t="s">
        <v>14</v>
      </c>
      <c r="E437" s="34" t="n">
        <v>72001</v>
      </c>
      <c r="F437" s="34" t="n">
        <v>99990</v>
      </c>
      <c r="G437" s="42"/>
      <c r="H437" s="29" t="n">
        <f aca="false">H438+H440</f>
        <v>20.5</v>
      </c>
      <c r="I437" s="29" t="n">
        <f aca="false">I438+I440</f>
        <v>20.5</v>
      </c>
      <c r="J437" s="29" t="n">
        <f aca="false">J438+J440</f>
        <v>20.5</v>
      </c>
      <c r="K437" s="41"/>
    </row>
    <row r="438" customFormat="false" ht="24" hidden="false" customHeight="false" outlineLevel="0" collapsed="false">
      <c r="A438" s="27" t="s">
        <v>26</v>
      </c>
      <c r="B438" s="42" t="s">
        <v>213</v>
      </c>
      <c r="C438" s="42" t="s">
        <v>108</v>
      </c>
      <c r="D438" s="42" t="s">
        <v>14</v>
      </c>
      <c r="E438" s="34" t="n">
        <v>72001</v>
      </c>
      <c r="F438" s="34" t="n">
        <v>99990</v>
      </c>
      <c r="G438" s="42" t="s">
        <v>27</v>
      </c>
      <c r="H438" s="29" t="n">
        <f aca="false">H439</f>
        <v>16</v>
      </c>
      <c r="I438" s="29" t="n">
        <f aca="false">I439</f>
        <v>16</v>
      </c>
      <c r="J438" s="29" t="n">
        <f aca="false">J439</f>
        <v>16</v>
      </c>
      <c r="K438" s="41"/>
    </row>
    <row r="439" customFormat="false" ht="24" hidden="false" customHeight="false" outlineLevel="0" collapsed="false">
      <c r="A439" s="27" t="s">
        <v>28</v>
      </c>
      <c r="B439" s="42" t="s">
        <v>213</v>
      </c>
      <c r="C439" s="42" t="s">
        <v>108</v>
      </c>
      <c r="D439" s="42" t="s">
        <v>14</v>
      </c>
      <c r="E439" s="34" t="n">
        <v>72001</v>
      </c>
      <c r="F439" s="34" t="n">
        <v>99990</v>
      </c>
      <c r="G439" s="42" t="s">
        <v>29</v>
      </c>
      <c r="H439" s="36" t="n">
        <v>16</v>
      </c>
      <c r="I439" s="36" t="n">
        <v>16</v>
      </c>
      <c r="J439" s="36" t="n">
        <v>16</v>
      </c>
      <c r="K439" s="41"/>
    </row>
    <row r="440" customFormat="false" ht="36" hidden="false" customHeight="false" outlineLevel="0" collapsed="false">
      <c r="A440" s="27" t="s">
        <v>252</v>
      </c>
      <c r="B440" s="42" t="s">
        <v>213</v>
      </c>
      <c r="C440" s="42" t="s">
        <v>108</v>
      </c>
      <c r="D440" s="42" t="s">
        <v>14</v>
      </c>
      <c r="E440" s="34" t="n">
        <v>72001</v>
      </c>
      <c r="F440" s="34" t="n">
        <v>99990</v>
      </c>
      <c r="G440" s="42" t="s">
        <v>177</v>
      </c>
      <c r="H440" s="29" t="n">
        <f aca="false">H441</f>
        <v>4.5</v>
      </c>
      <c r="I440" s="29" t="n">
        <f aca="false">I441</f>
        <v>4.5</v>
      </c>
      <c r="J440" s="29" t="n">
        <f aca="false">J441</f>
        <v>4.5</v>
      </c>
      <c r="K440" s="41"/>
    </row>
    <row r="441" customFormat="false" ht="12.75" hidden="false" customHeight="false" outlineLevel="0" collapsed="false">
      <c r="A441" s="27" t="s">
        <v>220</v>
      </c>
      <c r="B441" s="42" t="s">
        <v>213</v>
      </c>
      <c r="C441" s="42" t="s">
        <v>108</v>
      </c>
      <c r="D441" s="42" t="s">
        <v>14</v>
      </c>
      <c r="E441" s="34" t="n">
        <v>72001</v>
      </c>
      <c r="F441" s="34" t="n">
        <v>99990</v>
      </c>
      <c r="G441" s="42" t="s">
        <v>221</v>
      </c>
      <c r="H441" s="36" t="n">
        <v>4.5</v>
      </c>
      <c r="I441" s="36" t="n">
        <v>4.5</v>
      </c>
      <c r="J441" s="36" t="n">
        <v>4.5</v>
      </c>
      <c r="K441" s="41"/>
    </row>
    <row r="442" customFormat="false" ht="24" hidden="false" customHeight="false" outlineLevel="0" collapsed="false">
      <c r="A442" s="27" t="s">
        <v>193</v>
      </c>
      <c r="B442" s="42" t="s">
        <v>213</v>
      </c>
      <c r="C442" s="42" t="s">
        <v>108</v>
      </c>
      <c r="D442" s="42" t="s">
        <v>14</v>
      </c>
      <c r="E442" s="34" t="n">
        <v>78000</v>
      </c>
      <c r="F442" s="35" t="s">
        <v>18</v>
      </c>
      <c r="G442" s="42"/>
      <c r="H442" s="29" t="n">
        <f aca="false">H443+H447+H451</f>
        <v>9758.2</v>
      </c>
      <c r="I442" s="29" t="n">
        <f aca="false">I443+I447+I451</f>
        <v>9414.7</v>
      </c>
      <c r="J442" s="29" t="n">
        <f aca="false">J443+J447+J451</f>
        <v>9414.7</v>
      </c>
      <c r="K442" s="41"/>
    </row>
    <row r="443" customFormat="false" ht="24" hidden="false" customHeight="false" outlineLevel="0" collapsed="false">
      <c r="A443" s="27" t="s">
        <v>269</v>
      </c>
      <c r="B443" s="42" t="s">
        <v>213</v>
      </c>
      <c r="C443" s="42" t="s">
        <v>108</v>
      </c>
      <c r="D443" s="42" t="s">
        <v>14</v>
      </c>
      <c r="E443" s="34" t="n">
        <v>78001</v>
      </c>
      <c r="F443" s="35" t="s">
        <v>18</v>
      </c>
      <c r="G443" s="43"/>
      <c r="H443" s="29" t="n">
        <f aca="false">H444</f>
        <v>1081.2</v>
      </c>
      <c r="I443" s="29" t="n">
        <f aca="false">I444</f>
        <v>787.7</v>
      </c>
      <c r="J443" s="29" t="n">
        <f aca="false">J444</f>
        <v>787.7</v>
      </c>
      <c r="K443" s="41"/>
    </row>
    <row r="444" customFormat="false" ht="24" hidden="false" customHeight="false" outlineLevel="0" collapsed="false">
      <c r="A444" s="27" t="s">
        <v>269</v>
      </c>
      <c r="B444" s="42" t="s">
        <v>213</v>
      </c>
      <c r="C444" s="42" t="s">
        <v>108</v>
      </c>
      <c r="D444" s="42" t="s">
        <v>14</v>
      </c>
      <c r="E444" s="34" t="n">
        <v>78001</v>
      </c>
      <c r="F444" s="34" t="n">
        <v>99200</v>
      </c>
      <c r="G444" s="43"/>
      <c r="H444" s="29" t="n">
        <f aca="false">H445</f>
        <v>1081.2</v>
      </c>
      <c r="I444" s="29" t="n">
        <f aca="false">I445</f>
        <v>787.7</v>
      </c>
      <c r="J444" s="29" t="n">
        <f aca="false">J445</f>
        <v>787.7</v>
      </c>
      <c r="K444" s="41"/>
    </row>
    <row r="445" customFormat="false" ht="24" hidden="false" customHeight="false" outlineLevel="0" collapsed="false">
      <c r="A445" s="27" t="s">
        <v>176</v>
      </c>
      <c r="B445" s="42" t="s">
        <v>213</v>
      </c>
      <c r="C445" s="42" t="s">
        <v>108</v>
      </c>
      <c r="D445" s="42" t="s">
        <v>14</v>
      </c>
      <c r="E445" s="34" t="n">
        <v>78001</v>
      </c>
      <c r="F445" s="34" t="n">
        <v>99200</v>
      </c>
      <c r="G445" s="43" t="s">
        <v>177</v>
      </c>
      <c r="H445" s="29" t="n">
        <f aca="false">H446</f>
        <v>1081.2</v>
      </c>
      <c r="I445" s="29" t="n">
        <f aca="false">I446</f>
        <v>787.7</v>
      </c>
      <c r="J445" s="29" t="n">
        <f aca="false">J446</f>
        <v>787.7</v>
      </c>
      <c r="K445" s="41"/>
    </row>
    <row r="446" customFormat="false" ht="12.75" hidden="false" customHeight="false" outlineLevel="0" collapsed="false">
      <c r="A446" s="27" t="s">
        <v>220</v>
      </c>
      <c r="B446" s="42" t="s">
        <v>213</v>
      </c>
      <c r="C446" s="42" t="s">
        <v>108</v>
      </c>
      <c r="D446" s="42" t="s">
        <v>14</v>
      </c>
      <c r="E446" s="34" t="n">
        <v>78001</v>
      </c>
      <c r="F446" s="34" t="n">
        <v>99200</v>
      </c>
      <c r="G446" s="43" t="s">
        <v>221</v>
      </c>
      <c r="H446" s="36" t="n">
        <f aca="false">787.7+293.5</f>
        <v>1081.2</v>
      </c>
      <c r="I446" s="36" t="n">
        <v>787.7</v>
      </c>
      <c r="J446" s="36" t="n">
        <v>787.7</v>
      </c>
      <c r="K446" s="41"/>
    </row>
    <row r="447" customFormat="false" ht="25.5" hidden="false" customHeight="false" outlineLevel="0" collapsed="false">
      <c r="A447" s="51" t="s">
        <v>270</v>
      </c>
      <c r="B447" s="42" t="s">
        <v>213</v>
      </c>
      <c r="C447" s="42" t="s">
        <v>108</v>
      </c>
      <c r="D447" s="42" t="s">
        <v>14</v>
      </c>
      <c r="E447" s="34" t="n">
        <v>78003</v>
      </c>
      <c r="F447" s="35" t="s">
        <v>18</v>
      </c>
      <c r="G447" s="42"/>
      <c r="H447" s="29" t="n">
        <f aca="false">H448</f>
        <v>6620.1</v>
      </c>
      <c r="I447" s="29" t="n">
        <f aca="false">I448</f>
        <v>6620.1</v>
      </c>
      <c r="J447" s="29" t="n">
        <f aca="false">J448</f>
        <v>6620.1</v>
      </c>
      <c r="K447" s="41"/>
    </row>
    <row r="448" customFormat="false" ht="12.75" hidden="false" customHeight="false" outlineLevel="0" collapsed="false">
      <c r="A448" s="51" t="s">
        <v>271</v>
      </c>
      <c r="B448" s="42" t="s">
        <v>213</v>
      </c>
      <c r="C448" s="42" t="s">
        <v>108</v>
      </c>
      <c r="D448" s="42" t="s">
        <v>14</v>
      </c>
      <c r="E448" s="34" t="n">
        <v>78003</v>
      </c>
      <c r="F448" s="35" t="s">
        <v>224</v>
      </c>
      <c r="G448" s="42"/>
      <c r="H448" s="29" t="n">
        <f aca="false">H449</f>
        <v>6620.1</v>
      </c>
      <c r="I448" s="29" t="n">
        <f aca="false">I449</f>
        <v>6620.1</v>
      </c>
      <c r="J448" s="29" t="n">
        <f aca="false">J449</f>
        <v>6620.1</v>
      </c>
      <c r="K448" s="41"/>
    </row>
    <row r="449" customFormat="false" ht="24" hidden="false" customHeight="false" outlineLevel="0" collapsed="false">
      <c r="A449" s="27" t="s">
        <v>176</v>
      </c>
      <c r="B449" s="42" t="s">
        <v>213</v>
      </c>
      <c r="C449" s="42" t="s">
        <v>108</v>
      </c>
      <c r="D449" s="42" t="s">
        <v>14</v>
      </c>
      <c r="E449" s="34" t="n">
        <v>78003</v>
      </c>
      <c r="F449" s="35" t="s">
        <v>224</v>
      </c>
      <c r="G449" s="43" t="s">
        <v>177</v>
      </c>
      <c r="H449" s="29" t="n">
        <f aca="false">H450</f>
        <v>6620.1</v>
      </c>
      <c r="I449" s="29" t="n">
        <f aca="false">I450</f>
        <v>6620.1</v>
      </c>
      <c r="J449" s="29" t="n">
        <f aca="false">J450</f>
        <v>6620.1</v>
      </c>
      <c r="K449" s="41"/>
    </row>
    <row r="450" customFormat="false" ht="12.75" hidden="false" customHeight="false" outlineLevel="0" collapsed="false">
      <c r="A450" s="27" t="s">
        <v>220</v>
      </c>
      <c r="B450" s="42" t="s">
        <v>213</v>
      </c>
      <c r="C450" s="42" t="s">
        <v>108</v>
      </c>
      <c r="D450" s="42" t="s">
        <v>14</v>
      </c>
      <c r="E450" s="34" t="n">
        <v>78003</v>
      </c>
      <c r="F450" s="35" t="s">
        <v>224</v>
      </c>
      <c r="G450" s="43" t="s">
        <v>221</v>
      </c>
      <c r="H450" s="36" t="n">
        <v>6620.1</v>
      </c>
      <c r="I450" s="36" t="n">
        <v>6620.1</v>
      </c>
      <c r="J450" s="36" t="n">
        <v>6620.1</v>
      </c>
      <c r="K450" s="41"/>
    </row>
    <row r="451" customFormat="false" ht="25.5" hidden="false" customHeight="false" outlineLevel="0" collapsed="false">
      <c r="A451" s="51" t="s">
        <v>272</v>
      </c>
      <c r="B451" s="42" t="s">
        <v>213</v>
      </c>
      <c r="C451" s="42" t="s">
        <v>108</v>
      </c>
      <c r="D451" s="42" t="s">
        <v>14</v>
      </c>
      <c r="E451" s="34" t="n">
        <v>78004</v>
      </c>
      <c r="F451" s="35" t="s">
        <v>18</v>
      </c>
      <c r="G451" s="43"/>
      <c r="H451" s="29" t="n">
        <f aca="false">H452+H455</f>
        <v>2056.9</v>
      </c>
      <c r="I451" s="29" t="n">
        <f aca="false">I452+I455</f>
        <v>2006.9</v>
      </c>
      <c r="J451" s="29" t="n">
        <f aca="false">J452+J455</f>
        <v>2006.9</v>
      </c>
      <c r="K451" s="41"/>
    </row>
    <row r="452" customFormat="false" ht="12.75" hidden="false" customHeight="false" outlineLevel="0" collapsed="false">
      <c r="A452" s="51" t="s">
        <v>273</v>
      </c>
      <c r="B452" s="42" t="s">
        <v>213</v>
      </c>
      <c r="C452" s="42" t="s">
        <v>108</v>
      </c>
      <c r="D452" s="42" t="s">
        <v>14</v>
      </c>
      <c r="E452" s="34" t="n">
        <v>78004</v>
      </c>
      <c r="F452" s="34" t="n">
        <v>99210</v>
      </c>
      <c r="G452" s="43"/>
      <c r="H452" s="29" t="n">
        <f aca="false">H453</f>
        <v>200</v>
      </c>
      <c r="I452" s="29" t="n">
        <f aca="false">I453</f>
        <v>150</v>
      </c>
      <c r="J452" s="29" t="n">
        <f aca="false">J453</f>
        <v>150</v>
      </c>
      <c r="K452" s="41"/>
    </row>
    <row r="453" customFormat="false" ht="24" hidden="false" customHeight="false" outlineLevel="0" collapsed="false">
      <c r="A453" s="27" t="s">
        <v>26</v>
      </c>
      <c r="B453" s="42" t="s">
        <v>213</v>
      </c>
      <c r="C453" s="42" t="s">
        <v>108</v>
      </c>
      <c r="D453" s="42" t="s">
        <v>14</v>
      </c>
      <c r="E453" s="34" t="n">
        <v>78004</v>
      </c>
      <c r="F453" s="34" t="n">
        <v>99210</v>
      </c>
      <c r="G453" s="43" t="s">
        <v>27</v>
      </c>
      <c r="H453" s="29" t="n">
        <f aca="false">H454</f>
        <v>200</v>
      </c>
      <c r="I453" s="29" t="n">
        <f aca="false">I454</f>
        <v>150</v>
      </c>
      <c r="J453" s="29" t="n">
        <f aca="false">J454</f>
        <v>150</v>
      </c>
      <c r="K453" s="41"/>
    </row>
    <row r="454" customFormat="false" ht="24" hidden="false" customHeight="false" outlineLevel="0" collapsed="false">
      <c r="A454" s="27" t="s">
        <v>28</v>
      </c>
      <c r="B454" s="42" t="s">
        <v>213</v>
      </c>
      <c r="C454" s="42" t="s">
        <v>108</v>
      </c>
      <c r="D454" s="42" t="s">
        <v>14</v>
      </c>
      <c r="E454" s="34" t="n">
        <v>78004</v>
      </c>
      <c r="F454" s="34" t="n">
        <v>99210</v>
      </c>
      <c r="G454" s="43" t="s">
        <v>29</v>
      </c>
      <c r="H454" s="36" t="n">
        <v>200</v>
      </c>
      <c r="I454" s="36" t="n">
        <v>150</v>
      </c>
      <c r="J454" s="36" t="n">
        <v>150</v>
      </c>
      <c r="K454" s="41"/>
    </row>
    <row r="455" customFormat="false" ht="12.75" hidden="false" customHeight="false" outlineLevel="0" collapsed="false">
      <c r="A455" s="51" t="s">
        <v>274</v>
      </c>
      <c r="B455" s="42" t="s">
        <v>213</v>
      </c>
      <c r="C455" s="42" t="s">
        <v>108</v>
      </c>
      <c r="D455" s="42" t="s">
        <v>14</v>
      </c>
      <c r="E455" s="34" t="n">
        <v>78004</v>
      </c>
      <c r="F455" s="34" t="n">
        <v>99220</v>
      </c>
      <c r="G455" s="43"/>
      <c r="H455" s="29" t="n">
        <f aca="false">H456</f>
        <v>1856.9</v>
      </c>
      <c r="I455" s="29" t="n">
        <f aca="false">I456</f>
        <v>1856.9</v>
      </c>
      <c r="J455" s="29" t="n">
        <f aca="false">J456</f>
        <v>1856.9</v>
      </c>
      <c r="K455" s="41"/>
    </row>
    <row r="456" customFormat="false" ht="36" hidden="false" customHeight="false" outlineLevel="0" collapsed="false">
      <c r="A456" s="27" t="s">
        <v>252</v>
      </c>
      <c r="B456" s="42" t="s">
        <v>213</v>
      </c>
      <c r="C456" s="42" t="s">
        <v>108</v>
      </c>
      <c r="D456" s="42" t="s">
        <v>14</v>
      </c>
      <c r="E456" s="34" t="n">
        <v>78004</v>
      </c>
      <c r="F456" s="34" t="n">
        <v>99220</v>
      </c>
      <c r="G456" s="43" t="s">
        <v>177</v>
      </c>
      <c r="H456" s="29" t="n">
        <f aca="false">H457</f>
        <v>1856.9</v>
      </c>
      <c r="I456" s="29" t="n">
        <f aca="false">I457</f>
        <v>1856.9</v>
      </c>
      <c r="J456" s="29" t="n">
        <f aca="false">J457</f>
        <v>1856.9</v>
      </c>
      <c r="K456" s="41"/>
    </row>
    <row r="457" customFormat="false" ht="12.75" hidden="false" customHeight="false" outlineLevel="0" collapsed="false">
      <c r="A457" s="27" t="s">
        <v>220</v>
      </c>
      <c r="B457" s="42" t="s">
        <v>213</v>
      </c>
      <c r="C457" s="42" t="s">
        <v>108</v>
      </c>
      <c r="D457" s="42" t="s">
        <v>14</v>
      </c>
      <c r="E457" s="34" t="n">
        <v>78004</v>
      </c>
      <c r="F457" s="34" t="n">
        <v>99220</v>
      </c>
      <c r="G457" s="43" t="s">
        <v>221</v>
      </c>
      <c r="H457" s="36" t="n">
        <f aca="false">502.9+1354</f>
        <v>1856.9</v>
      </c>
      <c r="I457" s="36" t="n">
        <f aca="false">502.9+1354</f>
        <v>1856.9</v>
      </c>
      <c r="J457" s="36" t="n">
        <f aca="false">502.9+1354</f>
        <v>1856.9</v>
      </c>
      <c r="K457" s="41"/>
    </row>
    <row r="458" customFormat="false" ht="12.75" hidden="false" customHeight="false" outlineLevel="0" collapsed="false">
      <c r="A458" s="27" t="s">
        <v>151</v>
      </c>
      <c r="B458" s="42" t="s">
        <v>213</v>
      </c>
      <c r="C458" s="42" t="s">
        <v>152</v>
      </c>
      <c r="D458" s="42"/>
      <c r="E458" s="43"/>
      <c r="F458" s="43"/>
      <c r="G458" s="43"/>
      <c r="H458" s="29" t="n">
        <f aca="false">H459</f>
        <v>940.2</v>
      </c>
      <c r="I458" s="29" t="n">
        <f aca="false">I459</f>
        <v>940.2</v>
      </c>
      <c r="J458" s="29" t="n">
        <f aca="false">J459</f>
        <v>940.2</v>
      </c>
      <c r="K458" s="41"/>
    </row>
    <row r="459" customFormat="false" ht="12.75" hidden="false" customHeight="false" outlineLevel="0" collapsed="false">
      <c r="A459" s="27" t="s">
        <v>275</v>
      </c>
      <c r="B459" s="42" t="s">
        <v>213</v>
      </c>
      <c r="C459" s="42" t="s">
        <v>152</v>
      </c>
      <c r="D459" s="42" t="s">
        <v>37</v>
      </c>
      <c r="E459" s="43"/>
      <c r="F459" s="43"/>
      <c r="G459" s="43"/>
      <c r="H459" s="29" t="n">
        <f aca="false">H460</f>
        <v>940.2</v>
      </c>
      <c r="I459" s="29" t="n">
        <f aca="false">I460</f>
        <v>940.2</v>
      </c>
      <c r="J459" s="29" t="n">
        <f aca="false">J460</f>
        <v>940.2</v>
      </c>
      <c r="K459" s="41"/>
    </row>
    <row r="460" customFormat="false" ht="15" hidden="false" customHeight="false" outlineLevel="0" collapsed="false">
      <c r="A460" s="27" t="s">
        <v>216</v>
      </c>
      <c r="B460" s="42" t="s">
        <v>213</v>
      </c>
      <c r="C460" s="42" t="s">
        <v>152</v>
      </c>
      <c r="D460" s="42" t="s">
        <v>37</v>
      </c>
      <c r="E460" s="49" t="n">
        <v>77000</v>
      </c>
      <c r="F460" s="35" t="s">
        <v>18</v>
      </c>
      <c r="G460" s="42"/>
      <c r="H460" s="29" t="n">
        <f aca="false">H461</f>
        <v>940.2</v>
      </c>
      <c r="I460" s="29" t="n">
        <f aca="false">I461</f>
        <v>940.2</v>
      </c>
      <c r="J460" s="29" t="n">
        <f aca="false">J461</f>
        <v>940.2</v>
      </c>
      <c r="K460" s="41"/>
    </row>
    <row r="461" customFormat="false" ht="24" hidden="false" customHeight="false" outlineLevel="0" collapsed="false">
      <c r="A461" s="27" t="s">
        <v>217</v>
      </c>
      <c r="B461" s="42" t="s">
        <v>213</v>
      </c>
      <c r="C461" s="42" t="s">
        <v>152</v>
      </c>
      <c r="D461" s="42" t="s">
        <v>37</v>
      </c>
      <c r="E461" s="49" t="n">
        <v>77100</v>
      </c>
      <c r="F461" s="35" t="s">
        <v>18</v>
      </c>
      <c r="G461" s="42"/>
      <c r="H461" s="29" t="n">
        <f aca="false">H462</f>
        <v>940.2</v>
      </c>
      <c r="I461" s="29" t="n">
        <f aca="false">I462</f>
        <v>940.2</v>
      </c>
      <c r="J461" s="29" t="n">
        <f aca="false">J462</f>
        <v>940.2</v>
      </c>
      <c r="K461" s="41"/>
    </row>
    <row r="462" customFormat="false" ht="60" hidden="false" customHeight="false" outlineLevel="0" collapsed="false">
      <c r="A462" s="27" t="s">
        <v>276</v>
      </c>
      <c r="B462" s="42" t="s">
        <v>213</v>
      </c>
      <c r="C462" s="42" t="s">
        <v>152</v>
      </c>
      <c r="D462" s="42" t="s">
        <v>37</v>
      </c>
      <c r="E462" s="49" t="n">
        <v>77107</v>
      </c>
      <c r="F462" s="35" t="s">
        <v>18</v>
      </c>
      <c r="G462" s="42"/>
      <c r="H462" s="29" t="n">
        <f aca="false">H463</f>
        <v>940.2</v>
      </c>
      <c r="I462" s="29" t="n">
        <f aca="false">I463</f>
        <v>940.2</v>
      </c>
      <c r="J462" s="29" t="n">
        <f aca="false">J463</f>
        <v>940.2</v>
      </c>
      <c r="K462" s="41"/>
    </row>
    <row r="463" customFormat="false" ht="36" hidden="false" customHeight="false" outlineLevel="0" collapsed="false">
      <c r="A463" s="27" t="s">
        <v>277</v>
      </c>
      <c r="B463" s="42" t="s">
        <v>213</v>
      </c>
      <c r="C463" s="42" t="s">
        <v>152</v>
      </c>
      <c r="D463" s="42" t="s">
        <v>37</v>
      </c>
      <c r="E463" s="49" t="n">
        <v>77107</v>
      </c>
      <c r="F463" s="48" t="n">
        <v>77900</v>
      </c>
      <c r="G463" s="42"/>
      <c r="H463" s="29" t="n">
        <f aca="false">H464</f>
        <v>940.2</v>
      </c>
      <c r="I463" s="29" t="n">
        <f aca="false">I464</f>
        <v>940.2</v>
      </c>
      <c r="J463" s="29" t="n">
        <f aca="false">J464</f>
        <v>940.2</v>
      </c>
      <c r="K463" s="41"/>
    </row>
    <row r="464" customFormat="false" ht="15" hidden="false" customHeight="false" outlineLevel="0" collapsed="false">
      <c r="A464" s="27" t="s">
        <v>157</v>
      </c>
      <c r="B464" s="42" t="s">
        <v>213</v>
      </c>
      <c r="C464" s="42" t="s">
        <v>152</v>
      </c>
      <c r="D464" s="42" t="s">
        <v>37</v>
      </c>
      <c r="E464" s="49" t="n">
        <v>77107</v>
      </c>
      <c r="F464" s="48" t="n">
        <v>77900</v>
      </c>
      <c r="G464" s="42" t="s">
        <v>158</v>
      </c>
      <c r="H464" s="29" t="n">
        <f aca="false">H465</f>
        <v>940.2</v>
      </c>
      <c r="I464" s="29" t="n">
        <f aca="false">I465</f>
        <v>940.2</v>
      </c>
      <c r="J464" s="29" t="n">
        <f aca="false">J465</f>
        <v>940.2</v>
      </c>
      <c r="K464" s="41"/>
    </row>
    <row r="465" customFormat="false" ht="15" hidden="false" customHeight="false" outlineLevel="0" collapsed="false">
      <c r="A465" s="27" t="s">
        <v>159</v>
      </c>
      <c r="B465" s="42" t="s">
        <v>213</v>
      </c>
      <c r="C465" s="42" t="s">
        <v>152</v>
      </c>
      <c r="D465" s="42" t="s">
        <v>37</v>
      </c>
      <c r="E465" s="49" t="n">
        <v>77107</v>
      </c>
      <c r="F465" s="48" t="n">
        <v>77900</v>
      </c>
      <c r="G465" s="42" t="s">
        <v>160</v>
      </c>
      <c r="H465" s="36" t="n">
        <v>940.2</v>
      </c>
      <c r="I465" s="36" t="n">
        <v>940.2</v>
      </c>
      <c r="J465" s="36" t="n">
        <v>940.2</v>
      </c>
      <c r="K465" s="41"/>
    </row>
    <row r="466" customFormat="false" ht="12.75" hidden="false" customHeight="false" outlineLevel="0" collapsed="false">
      <c r="A466" s="27" t="s">
        <v>180</v>
      </c>
      <c r="B466" s="42" t="s">
        <v>213</v>
      </c>
      <c r="C466" s="42" t="s">
        <v>181</v>
      </c>
      <c r="D466" s="42"/>
      <c r="E466" s="43"/>
      <c r="F466" s="43"/>
      <c r="G466" s="43"/>
      <c r="H466" s="29" t="n">
        <f aca="false">H467</f>
        <v>141</v>
      </c>
      <c r="I466" s="29" t="n">
        <f aca="false">I467</f>
        <v>91</v>
      </c>
      <c r="J466" s="29" t="n">
        <f aca="false">J467</f>
        <v>91</v>
      </c>
      <c r="K466" s="41"/>
    </row>
    <row r="467" customFormat="false" ht="12.75" hidden="false" customHeight="false" outlineLevel="0" collapsed="false">
      <c r="A467" s="27" t="s">
        <v>278</v>
      </c>
      <c r="B467" s="42" t="s">
        <v>213</v>
      </c>
      <c r="C467" s="42" t="s">
        <v>181</v>
      </c>
      <c r="D467" s="42" t="s">
        <v>33</v>
      </c>
      <c r="E467" s="43"/>
      <c r="F467" s="43"/>
      <c r="G467" s="43"/>
      <c r="H467" s="29" t="n">
        <f aca="false">H468</f>
        <v>141</v>
      </c>
      <c r="I467" s="29" t="n">
        <f aca="false">I468</f>
        <v>91</v>
      </c>
      <c r="J467" s="29" t="n">
        <f aca="false">J468</f>
        <v>91</v>
      </c>
      <c r="K467" s="41"/>
    </row>
    <row r="468" customFormat="false" ht="24" hidden="false" customHeight="false" outlineLevel="0" collapsed="false">
      <c r="A468" s="27" t="s">
        <v>173</v>
      </c>
      <c r="B468" s="42" t="s">
        <v>213</v>
      </c>
      <c r="C468" s="42" t="s">
        <v>181</v>
      </c>
      <c r="D468" s="42" t="s">
        <v>33</v>
      </c>
      <c r="E468" s="34" t="n">
        <v>79000</v>
      </c>
      <c r="F468" s="35" t="s">
        <v>18</v>
      </c>
      <c r="G468" s="43"/>
      <c r="H468" s="29" t="n">
        <f aca="false">H469+H473</f>
        <v>141</v>
      </c>
      <c r="I468" s="29" t="n">
        <f aca="false">I469+I473</f>
        <v>91</v>
      </c>
      <c r="J468" s="29" t="n">
        <f aca="false">J469+J473</f>
        <v>91</v>
      </c>
      <c r="K468" s="41"/>
    </row>
    <row r="469" customFormat="false" ht="24" hidden="false" customHeight="false" outlineLevel="0" collapsed="false">
      <c r="A469" s="27" t="s">
        <v>279</v>
      </c>
      <c r="B469" s="42" t="s">
        <v>213</v>
      </c>
      <c r="C469" s="42" t="s">
        <v>181</v>
      </c>
      <c r="D469" s="42" t="s">
        <v>33</v>
      </c>
      <c r="E469" s="34" t="n">
        <v>79010</v>
      </c>
      <c r="F469" s="35" t="s">
        <v>18</v>
      </c>
      <c r="G469" s="43"/>
      <c r="H469" s="29" t="n">
        <f aca="false">H470</f>
        <v>100</v>
      </c>
      <c r="I469" s="29" t="n">
        <f aca="false">I470</f>
        <v>50</v>
      </c>
      <c r="J469" s="29" t="n">
        <f aca="false">J470</f>
        <v>50</v>
      </c>
      <c r="K469" s="41"/>
    </row>
    <row r="470" customFormat="false" ht="12.75" hidden="false" customHeight="false" outlineLevel="0" collapsed="false">
      <c r="A470" s="27" t="s">
        <v>280</v>
      </c>
      <c r="B470" s="42" t="s">
        <v>213</v>
      </c>
      <c r="C470" s="42" t="s">
        <v>181</v>
      </c>
      <c r="D470" s="42" t="s">
        <v>33</v>
      </c>
      <c r="E470" s="34" t="n">
        <v>79010</v>
      </c>
      <c r="F470" s="34" t="n">
        <v>99310</v>
      </c>
      <c r="G470" s="43"/>
      <c r="H470" s="29" t="n">
        <f aca="false">H471</f>
        <v>100</v>
      </c>
      <c r="I470" s="29" t="n">
        <f aca="false">I471</f>
        <v>50</v>
      </c>
      <c r="J470" s="29" t="n">
        <f aca="false">J471</f>
        <v>50</v>
      </c>
      <c r="K470" s="41"/>
    </row>
    <row r="471" customFormat="false" ht="24" hidden="false" customHeight="false" outlineLevel="0" collapsed="false">
      <c r="A471" s="27" t="s">
        <v>26</v>
      </c>
      <c r="B471" s="42" t="s">
        <v>213</v>
      </c>
      <c r="C471" s="42" t="s">
        <v>181</v>
      </c>
      <c r="D471" s="42" t="s">
        <v>33</v>
      </c>
      <c r="E471" s="34" t="n">
        <v>79010</v>
      </c>
      <c r="F471" s="34" t="n">
        <v>99310</v>
      </c>
      <c r="G471" s="43" t="s">
        <v>27</v>
      </c>
      <c r="H471" s="29" t="n">
        <f aca="false">H472</f>
        <v>100</v>
      </c>
      <c r="I471" s="29" t="n">
        <f aca="false">I472</f>
        <v>50</v>
      </c>
      <c r="J471" s="29" t="n">
        <f aca="false">J472</f>
        <v>50</v>
      </c>
      <c r="K471" s="41"/>
    </row>
    <row r="472" customFormat="false" ht="24" hidden="false" customHeight="false" outlineLevel="0" collapsed="false">
      <c r="A472" s="27" t="s">
        <v>28</v>
      </c>
      <c r="B472" s="42" t="s">
        <v>213</v>
      </c>
      <c r="C472" s="42" t="s">
        <v>181</v>
      </c>
      <c r="D472" s="42" t="s">
        <v>33</v>
      </c>
      <c r="E472" s="34" t="n">
        <v>79010</v>
      </c>
      <c r="F472" s="34" t="n">
        <v>99310</v>
      </c>
      <c r="G472" s="43" t="s">
        <v>29</v>
      </c>
      <c r="H472" s="36" t="n">
        <v>100</v>
      </c>
      <c r="I472" s="36" t="n">
        <v>50</v>
      </c>
      <c r="J472" s="36" t="n">
        <v>50</v>
      </c>
      <c r="K472" s="41"/>
    </row>
    <row r="473" customFormat="false" ht="12.75" hidden="false" customHeight="false" outlineLevel="0" collapsed="false">
      <c r="A473" s="27" t="s">
        <v>281</v>
      </c>
      <c r="B473" s="42" t="s">
        <v>213</v>
      </c>
      <c r="C473" s="42" t="s">
        <v>181</v>
      </c>
      <c r="D473" s="42" t="s">
        <v>33</v>
      </c>
      <c r="E473" s="34" t="n">
        <v>79012</v>
      </c>
      <c r="F473" s="35" t="s">
        <v>18</v>
      </c>
      <c r="G473" s="43"/>
      <c r="H473" s="29" t="n">
        <f aca="false">H474</f>
        <v>41</v>
      </c>
      <c r="I473" s="29" t="n">
        <f aca="false">I474</f>
        <v>41</v>
      </c>
      <c r="J473" s="29" t="n">
        <f aca="false">J474</f>
        <v>41</v>
      </c>
      <c r="K473" s="41"/>
    </row>
    <row r="474" customFormat="false" ht="12.75" hidden="false" customHeight="false" outlineLevel="0" collapsed="false">
      <c r="A474" s="27" t="s">
        <v>282</v>
      </c>
      <c r="B474" s="42" t="s">
        <v>213</v>
      </c>
      <c r="C474" s="42" t="s">
        <v>181</v>
      </c>
      <c r="D474" s="42" t="s">
        <v>33</v>
      </c>
      <c r="E474" s="34" t="n">
        <v>79012</v>
      </c>
      <c r="F474" s="34" t="n">
        <v>99310</v>
      </c>
      <c r="G474" s="43"/>
      <c r="H474" s="29" t="n">
        <f aca="false">H475</f>
        <v>41</v>
      </c>
      <c r="I474" s="29" t="n">
        <f aca="false">I475</f>
        <v>41</v>
      </c>
      <c r="J474" s="29" t="n">
        <f aca="false">J475</f>
        <v>41</v>
      </c>
      <c r="K474" s="41"/>
    </row>
    <row r="475" customFormat="false" ht="24" hidden="false" customHeight="false" outlineLevel="0" collapsed="false">
      <c r="A475" s="27" t="s">
        <v>26</v>
      </c>
      <c r="B475" s="42" t="s">
        <v>213</v>
      </c>
      <c r="C475" s="42" t="s">
        <v>181</v>
      </c>
      <c r="D475" s="42" t="s">
        <v>33</v>
      </c>
      <c r="E475" s="34" t="n">
        <v>79012</v>
      </c>
      <c r="F475" s="34" t="n">
        <v>99310</v>
      </c>
      <c r="G475" s="43" t="s">
        <v>27</v>
      </c>
      <c r="H475" s="29" t="n">
        <f aca="false">H476</f>
        <v>41</v>
      </c>
      <c r="I475" s="29" t="n">
        <f aca="false">I476</f>
        <v>41</v>
      </c>
      <c r="J475" s="29" t="n">
        <f aca="false">J476</f>
        <v>41</v>
      </c>
      <c r="K475" s="41"/>
    </row>
    <row r="476" customFormat="false" ht="24" hidden="false" customHeight="false" outlineLevel="0" collapsed="false">
      <c r="A476" s="27" t="s">
        <v>28</v>
      </c>
      <c r="B476" s="42" t="s">
        <v>213</v>
      </c>
      <c r="C476" s="42" t="s">
        <v>181</v>
      </c>
      <c r="D476" s="42" t="s">
        <v>33</v>
      </c>
      <c r="E476" s="34" t="n">
        <v>79012</v>
      </c>
      <c r="F476" s="34" t="n">
        <v>99310</v>
      </c>
      <c r="G476" s="43" t="s">
        <v>29</v>
      </c>
      <c r="H476" s="36" t="n">
        <v>41</v>
      </c>
      <c r="I476" s="36" t="n">
        <v>41</v>
      </c>
      <c r="J476" s="36" t="n">
        <v>41</v>
      </c>
      <c r="K476" s="41"/>
    </row>
    <row r="477" customFormat="false" ht="12.75" hidden="false" customHeight="false" outlineLevel="0" collapsed="false">
      <c r="A477" s="39" t="s">
        <v>283</v>
      </c>
      <c r="B477" s="42"/>
      <c r="C477" s="43"/>
      <c r="D477" s="43"/>
      <c r="E477" s="43"/>
      <c r="F477" s="43"/>
      <c r="G477" s="43"/>
      <c r="H477" s="74" t="n">
        <f aca="false">H7+H17+H295+H325</f>
        <v>170633.4</v>
      </c>
      <c r="I477" s="74" t="n">
        <f aca="false">I7+I17+I295+I325</f>
        <v>139560.7</v>
      </c>
      <c r="J477" s="74" t="n">
        <f aca="false">J7+J17+J295+J325</f>
        <v>139498.5</v>
      </c>
    </row>
    <row r="480" customFormat="false" ht="15" hidden="false" customHeight="false" outlineLevel="0" collapsed="false">
      <c r="H480" s="69"/>
      <c r="I480" s="69"/>
      <c r="J480" s="69"/>
    </row>
  </sheetData>
  <autoFilter ref="A5:M477"/>
  <mergeCells count="13">
    <mergeCell ref="A1:F1"/>
    <mergeCell ref="A2:J2"/>
    <mergeCell ref="A3:J3"/>
    <mergeCell ref="E4:F4"/>
    <mergeCell ref="A5:A6"/>
    <mergeCell ref="B5:B6"/>
    <mergeCell ref="C5:C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4-11-14T07:58:36Z</cp:lastPrinted>
  <dcterms:modified xsi:type="dcterms:W3CDTF">2016-11-24T08:26:49Z</dcterms:modified>
  <cp:revision>0</cp:revision>
  <dc:subject/>
  <dc:title/>
</cp:coreProperties>
</file>